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ummary" sheetId="1" state="hidden" r:id="rId2"/>
    <sheet name="Student Data 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271">
  <si>
    <t xml:space="preserve">Company shortlisted </t>
  </si>
  <si>
    <t xml:space="preserve">Role Offered </t>
  </si>
  <si>
    <t xml:space="preserve">CTC Offered </t>
  </si>
  <si>
    <t xml:space="preserve">ICICI Bank</t>
  </si>
  <si>
    <t xml:space="preserve">Deputy manager II</t>
  </si>
  <si>
    <t xml:space="preserve">Deputy manager II Total</t>
  </si>
  <si>
    <t xml:space="preserve">ICICI Bank Total</t>
  </si>
  <si>
    <t xml:space="preserve">LOWE'S</t>
  </si>
  <si>
    <t xml:space="preserve">Associate analyst</t>
  </si>
  <si>
    <t xml:space="preserve">Associate analyst Total</t>
  </si>
  <si>
    <t xml:space="preserve">Finance and accounting</t>
  </si>
  <si>
    <t xml:space="preserve">Finance and accounting Total</t>
  </si>
  <si>
    <t xml:space="preserve">Operational Analyst</t>
  </si>
  <si>
    <t xml:space="preserve">Operational Analyst Total</t>
  </si>
  <si>
    <t xml:space="preserve">LOWE'S Total</t>
  </si>
  <si>
    <t xml:space="preserve">Morgan Stanley</t>
  </si>
  <si>
    <t xml:space="preserve">Operations Analyst</t>
  </si>
  <si>
    <t xml:space="preserve">Operations Analyst Total</t>
  </si>
  <si>
    <t xml:space="preserve">Operations Analyst Intern</t>
  </si>
  <si>
    <t xml:space="preserve">INR 25,000 per month</t>
  </si>
  <si>
    <t xml:space="preserve">Operations Analyst Intern Total</t>
  </si>
  <si>
    <t xml:space="preserve">Morgan Stanley Total</t>
  </si>
  <si>
    <t xml:space="preserve">Natwest group</t>
  </si>
  <si>
    <t xml:space="preserve">Customer support and Operation analyst</t>
  </si>
  <si>
    <t xml:space="preserve">Customer support and Operation analyst Total</t>
  </si>
  <si>
    <t xml:space="preserve">Natwest group Total</t>
  </si>
  <si>
    <t xml:space="preserve">Razorpay</t>
  </si>
  <si>
    <t xml:space="preserve">Associate Technical Writer</t>
  </si>
  <si>
    <t xml:space="preserve">Associate Technical Writer Total</t>
  </si>
  <si>
    <t xml:space="preserve">Razorpay Total</t>
  </si>
  <si>
    <t xml:space="preserve">(blank)</t>
  </si>
  <si>
    <t xml:space="preserve">Grand Total</t>
  </si>
  <si>
    <t xml:space="preserve">Sl. No</t>
  </si>
  <si>
    <t xml:space="preserve">Full Name</t>
  </si>
  <si>
    <t xml:space="preserve">Email Address</t>
  </si>
  <si>
    <t xml:space="preserve">Mobile Phone</t>
  </si>
  <si>
    <t xml:space="preserve">Course</t>
  </si>
  <si>
    <t xml:space="preserve">Register Number</t>
  </si>
  <si>
    <t xml:space="preserve">Pallavi Aroonda Kuttipravan</t>
  </si>
  <si>
    <t xml:space="preserve">pallavi.k8499@gmail.com</t>
  </si>
  <si>
    <t xml:space="preserve">00971-566557846</t>
  </si>
  <si>
    <t xml:space="preserve">BBA</t>
  </si>
  <si>
    <t xml:space="preserve">20BBAA019</t>
  </si>
  <si>
    <t xml:space="preserve">Zaid Baig</t>
  </si>
  <si>
    <t xml:space="preserve">baigzaid454@gmail.com</t>
  </si>
  <si>
    <t xml:space="preserve">BCOM</t>
  </si>
  <si>
    <t xml:space="preserve">20BCOMC006</t>
  </si>
  <si>
    <t xml:space="preserve">Tanvi Deepak</t>
  </si>
  <si>
    <t xml:space="preserve">tanvideepak14@gmail.com</t>
  </si>
  <si>
    <t xml:space="preserve">19BCOM54073</t>
  </si>
  <si>
    <t xml:space="preserve">Gnana Joshua Jayaseelan</t>
  </si>
  <si>
    <t xml:space="preserve">gnanajoshua503@gmail.com</t>
  </si>
  <si>
    <t xml:space="preserve">971-56-7135178/ 91-9353813307</t>
  </si>
  <si>
    <t xml:space="preserve">19BCOM54008</t>
  </si>
  <si>
    <t xml:space="preserve">CHIRAAG KAMATH K</t>
  </si>
  <si>
    <t xml:space="preserve">chiraagk19@gmail.com</t>
  </si>
  <si>
    <t xml:space="preserve">19BCOM54029</t>
  </si>
  <si>
    <t xml:space="preserve">KS VISHAL</t>
  </si>
  <si>
    <t xml:space="preserve">vishscott@gmail.com</t>
  </si>
  <si>
    <t xml:space="preserve">19BBAR57040</t>
  </si>
  <si>
    <t xml:space="preserve">Meghana. J</t>
  </si>
  <si>
    <t xml:space="preserve">meghanaj45@gmail.com</t>
  </si>
  <si>
    <t xml:space="preserve">19BCOM52016</t>
  </si>
  <si>
    <t xml:space="preserve">Vanchitha Jain</t>
  </si>
  <si>
    <t xml:space="preserve">vancraisony@gmail.com</t>
  </si>
  <si>
    <t xml:space="preserve">BBA STRATEGIC FINANCE</t>
  </si>
  <si>
    <t xml:space="preserve">19BBSF58034</t>
  </si>
  <si>
    <t xml:space="preserve">Lalith Kumar N</t>
  </si>
  <si>
    <t xml:space="preserve">lalithkumar881@gmail.com</t>
  </si>
  <si>
    <t xml:space="preserve">19BCOM52026</t>
  </si>
  <si>
    <t xml:space="preserve">Mrinalini Praneeth</t>
  </si>
  <si>
    <t xml:space="preserve">mrinalini.praneeth@gmail.com</t>
  </si>
  <si>
    <t xml:space="preserve">19BCOM53049</t>
  </si>
  <si>
    <t xml:space="preserve">BALASUNDAR.M</t>
  </si>
  <si>
    <t xml:space="preserve">stunningbala990@gmail.com</t>
  </si>
  <si>
    <t xml:space="preserve">B.COM( Industry Integrated)</t>
  </si>
  <si>
    <t xml:space="preserve">19BPS55008</t>
  </si>
  <si>
    <t xml:space="preserve">Pooja B</t>
  </si>
  <si>
    <t xml:space="preserve">poojasonu4537@gmail.com</t>
  </si>
  <si>
    <t xml:space="preserve">19BBAR57026</t>
  </si>
  <si>
    <t xml:space="preserve">Rohan Joseph</t>
  </si>
  <si>
    <t xml:space="preserve">rohanjosephf1234@gmail.com</t>
  </si>
  <si>
    <t xml:space="preserve">19BPS55075</t>
  </si>
  <si>
    <t xml:space="preserve">SHREYA LAKSHMI</t>
  </si>
  <si>
    <t xml:space="preserve">shreyalnhg@gmail.com</t>
  </si>
  <si>
    <t xml:space="preserve">19BBSF58001</t>
  </si>
  <si>
    <t xml:space="preserve">Dhun Dhurve</t>
  </si>
  <si>
    <t xml:space="preserve">dhundhruve@gmail.com</t>
  </si>
  <si>
    <t xml:space="preserve">B.Com IFA</t>
  </si>
  <si>
    <t xml:space="preserve">19IFA56020</t>
  </si>
  <si>
    <t xml:space="preserve">Daniel L</t>
  </si>
  <si>
    <t xml:space="preserve">danielwoods710@gmail.com</t>
  </si>
  <si>
    <t xml:space="preserve">19BCOM53045</t>
  </si>
  <si>
    <t xml:space="preserve">Jose Bino</t>
  </si>
  <si>
    <t xml:space="preserve">josebino123@gmail.com</t>
  </si>
  <si>
    <t xml:space="preserve">19IFA56047</t>
  </si>
  <si>
    <t xml:space="preserve">Sindhu T</t>
  </si>
  <si>
    <t xml:space="preserve">sindhusrikanth271@gmail.com</t>
  </si>
  <si>
    <t xml:space="preserve">19BCOM51016</t>
  </si>
  <si>
    <t xml:space="preserve">Pallavi Rochlani</t>
  </si>
  <si>
    <t xml:space="preserve">pallavirochlani13@gmail.com</t>
  </si>
  <si>
    <t xml:space="preserve">BBA (STRATEGIC FINANCE)</t>
  </si>
  <si>
    <t xml:space="preserve">19BBSF58041</t>
  </si>
  <si>
    <t xml:space="preserve">Vaishnavi C</t>
  </si>
  <si>
    <t xml:space="preserve">vaishnavic3048@gmail.com</t>
  </si>
  <si>
    <t xml:space="preserve">BCOM BPS</t>
  </si>
  <si>
    <t xml:space="preserve">19BPS55081</t>
  </si>
  <si>
    <t xml:space="preserve">Shashank S</t>
  </si>
  <si>
    <t xml:space="preserve">gowdashashank976@gmail.com</t>
  </si>
  <si>
    <t xml:space="preserve">19BCOM54049</t>
  </si>
  <si>
    <t xml:space="preserve">Prajwal S</t>
  </si>
  <si>
    <t xml:space="preserve">prajwalsmp99@gmail.com</t>
  </si>
  <si>
    <t xml:space="preserve">19BBSF58009</t>
  </si>
  <si>
    <t xml:space="preserve">Shifa khanam</t>
  </si>
  <si>
    <t xml:space="preserve">shifafathima51@gmail.com</t>
  </si>
  <si>
    <t xml:space="preserve">19BCOM54031</t>
  </si>
  <si>
    <t xml:space="preserve">Nikitha. M. Jain</t>
  </si>
  <si>
    <t xml:space="preserve">nikithajain101@gmail.com</t>
  </si>
  <si>
    <t xml:space="preserve">19BCOM53046</t>
  </si>
  <si>
    <t xml:space="preserve">Azaan Arif Hashim</t>
  </si>
  <si>
    <t xml:space="preserve">azaanarifhashim@gmail.com</t>
  </si>
  <si>
    <t xml:space="preserve">19BBSF58048</t>
  </si>
  <si>
    <t xml:space="preserve">Sana Khan</t>
  </si>
  <si>
    <t xml:space="preserve">sanakhanjhts@gmail.com</t>
  </si>
  <si>
    <t xml:space="preserve">19BBSF58023</t>
  </si>
  <si>
    <t xml:space="preserve">Boney Thomas</t>
  </si>
  <si>
    <t xml:space="preserve">boney9299@gmail.com</t>
  </si>
  <si>
    <t xml:space="preserve">19IFA56011</t>
  </si>
  <si>
    <t xml:space="preserve">Mrithul Madhu</t>
  </si>
  <si>
    <t xml:space="preserve">mrithulmadhu22@gmail.com</t>
  </si>
  <si>
    <t xml:space="preserve">BCOM (Industry Integrated)</t>
  </si>
  <si>
    <t xml:space="preserve">19BPS55013</t>
  </si>
  <si>
    <t xml:space="preserve">MUSKAN AGARWAL</t>
  </si>
  <si>
    <t xml:space="preserve">agarwalmuskan798@gmail.com</t>
  </si>
  <si>
    <t xml:space="preserve">19BBSF58043</t>
  </si>
  <si>
    <t xml:space="preserve">N Sharon Priyanka</t>
  </si>
  <si>
    <t xml:space="preserve">sharonpriyankan2001@gmail.com</t>
  </si>
  <si>
    <t xml:space="preserve">19BCOM54013</t>
  </si>
  <si>
    <t xml:space="preserve">Bhawna Agrawal</t>
  </si>
  <si>
    <t xml:space="preserve">agrawalbhawna1806@gmail.com</t>
  </si>
  <si>
    <t xml:space="preserve">19BBSF58035</t>
  </si>
  <si>
    <t xml:space="preserve">Ineesha Joseph</t>
  </si>
  <si>
    <t xml:space="preserve">ineesha1204@gmail.com</t>
  </si>
  <si>
    <t xml:space="preserve">19BCOM51080</t>
  </si>
  <si>
    <t xml:space="preserve">Sneha S</t>
  </si>
  <si>
    <t xml:space="preserve">snehashyam491@gmail.com</t>
  </si>
  <si>
    <t xml:space="preserve">19BCOM51031</t>
  </si>
  <si>
    <t xml:space="preserve">K C CHIRANTH IGGUTHAPPA</t>
  </si>
  <si>
    <t xml:space="preserve">igguthappachiranth@gmail.com</t>
  </si>
  <si>
    <t xml:space="preserve">19BBSF58011</t>
  </si>
  <si>
    <t xml:space="preserve">Prakyath Aiyappa</t>
  </si>
  <si>
    <t xml:space="preserve">prakyath.aiyappa@gmail.com</t>
  </si>
  <si>
    <t xml:space="preserve">19BBSF58046</t>
  </si>
  <si>
    <t xml:space="preserve">FrankyElston</t>
  </si>
  <si>
    <t xml:space="preserve">elstonfranky143@gmail.com</t>
  </si>
  <si>
    <t xml:space="preserve">18BCOM52049</t>
  </si>
  <si>
    <t xml:space="preserve">Preetham M Kundar</t>
  </si>
  <si>
    <t xml:space="preserve">preethamboss003@gmail.com</t>
  </si>
  <si>
    <t xml:space="preserve">19BCOM52038</t>
  </si>
  <si>
    <t xml:space="preserve">Akash Kadam</t>
  </si>
  <si>
    <t xml:space="preserve">akash.kadam630@gmail.com</t>
  </si>
  <si>
    <t xml:space="preserve">19BCOM54065</t>
  </si>
  <si>
    <t xml:space="preserve">Blessy Cleetus</t>
  </si>
  <si>
    <t xml:space="preserve">blessycleetus1901@gmail.com</t>
  </si>
  <si>
    <t xml:space="preserve">19BCOM51044</t>
  </si>
  <si>
    <t xml:space="preserve">DANIELLIA SEBASTIAN</t>
  </si>
  <si>
    <t xml:space="preserve">valoniasebastian@gmail.com</t>
  </si>
  <si>
    <t xml:space="preserve">19BCOM54057</t>
  </si>
  <si>
    <t xml:space="preserve">Nitin Mayur S</t>
  </si>
  <si>
    <t xml:space="preserve">nitinmayur.12@gmail.com</t>
  </si>
  <si>
    <t xml:space="preserve">B.Com - IFA</t>
  </si>
  <si>
    <t xml:space="preserve">19IFA56004</t>
  </si>
  <si>
    <t xml:space="preserve">Madhumita B M</t>
  </si>
  <si>
    <t xml:space="preserve">madhumitam312@gmail.com</t>
  </si>
  <si>
    <t xml:space="preserve">19IFA56067</t>
  </si>
  <si>
    <t xml:space="preserve">Yashas SV</t>
  </si>
  <si>
    <t xml:space="preserve">yashas4444@gmail.com</t>
  </si>
  <si>
    <t xml:space="preserve">19IFA56007</t>
  </si>
  <si>
    <t xml:space="preserve">Naina Singh</t>
  </si>
  <si>
    <t xml:space="preserve">singhnaina5690@gmail.com</t>
  </si>
  <si>
    <t xml:space="preserve">19BBSF58025</t>
  </si>
  <si>
    <t xml:space="preserve">Avinash R</t>
  </si>
  <si>
    <t xml:space="preserve">avinashhram@gmail.com</t>
  </si>
  <si>
    <t xml:space="preserve">19BCOM54034</t>
  </si>
  <si>
    <t xml:space="preserve">Timothy Christopher</t>
  </si>
  <si>
    <t xml:space="preserve">christimp.2219@gmail.com</t>
  </si>
  <si>
    <t xml:space="preserve">19BCOM54045</t>
  </si>
  <si>
    <t xml:space="preserve">Unnati Chauhan</t>
  </si>
  <si>
    <t xml:space="preserve">unnati281001@gmail.com</t>
  </si>
  <si>
    <t xml:space="preserve">19BCOM54046</t>
  </si>
  <si>
    <t xml:space="preserve">Shalini R</t>
  </si>
  <si>
    <t xml:space="preserve">shaliniravichandran113@gmail.com</t>
  </si>
  <si>
    <t xml:space="preserve">19BCOM53010</t>
  </si>
  <si>
    <t xml:space="preserve">RAKSHITH B M</t>
  </si>
  <si>
    <t xml:space="preserve">bmrakshithrocks1203@gmail.com</t>
  </si>
  <si>
    <t xml:space="preserve">19BPS55024</t>
  </si>
  <si>
    <t xml:space="preserve">S. Sai Charith Kumar</t>
  </si>
  <si>
    <t xml:space="preserve">saik15945@gmail.com</t>
  </si>
  <si>
    <t xml:space="preserve">19BBAR59095</t>
  </si>
  <si>
    <t xml:space="preserve">Dhanush G</t>
  </si>
  <si>
    <t xml:space="preserve">dhanushg3344@gmail.com</t>
  </si>
  <si>
    <t xml:space="preserve">BBA A</t>
  </si>
  <si>
    <t xml:space="preserve">19BBAR57053</t>
  </si>
  <si>
    <t xml:space="preserve">Sumitha Mary S</t>
  </si>
  <si>
    <t xml:space="preserve">#44/2 doresanipalya near immaculate conception church BG road Bangalore</t>
  </si>
  <si>
    <t xml:space="preserve">19BCOM54016</t>
  </si>
  <si>
    <t xml:space="preserve">Merlin regina j</t>
  </si>
  <si>
    <t xml:space="preserve">merlin.regina1911@gmail.com</t>
  </si>
  <si>
    <t xml:space="preserve">19bcom51004</t>
  </si>
  <si>
    <t xml:space="preserve">ANKITA KATHARE</t>
  </si>
  <si>
    <t xml:space="preserve">gkathare9@gmail.com</t>
  </si>
  <si>
    <t xml:space="preserve">19BBAR57054</t>
  </si>
  <si>
    <t xml:space="preserve">Divya S A</t>
  </si>
  <si>
    <t xml:space="preserve">divyaathni1@gmail.com</t>
  </si>
  <si>
    <t xml:space="preserve">19BBAR57029</t>
  </si>
  <si>
    <t xml:space="preserve">Harini.k</t>
  </si>
  <si>
    <t xml:space="preserve">jartharini@gmail.com</t>
  </si>
  <si>
    <t xml:space="preserve">19BCOM53032</t>
  </si>
  <si>
    <t xml:space="preserve">Muskan khan</t>
  </si>
  <si>
    <t xml:space="preserve">muskan1000khan@gmail.com</t>
  </si>
  <si>
    <t xml:space="preserve">19IFA56057</t>
  </si>
  <si>
    <t xml:space="preserve">Ajay Jayaram</t>
  </si>
  <si>
    <t xml:space="preserve">ajayjayaramcr7@gmail.com</t>
  </si>
  <si>
    <t xml:space="preserve">17BCOM53035</t>
  </si>
  <si>
    <t xml:space="preserve">Akash Satish</t>
  </si>
  <si>
    <t xml:space="preserve">akashsatishbenz1201@gmail.com</t>
  </si>
  <si>
    <t xml:space="preserve">19BBAR59027</t>
  </si>
  <si>
    <t xml:space="preserve">Maria Prescilla</t>
  </si>
  <si>
    <t xml:space="preserve">mariaprescilla498@gmail.com</t>
  </si>
  <si>
    <t xml:space="preserve">19BCOM54026</t>
  </si>
  <si>
    <t xml:space="preserve">Merin Jismon</t>
  </si>
  <si>
    <t xml:space="preserve">merinjismon@gmail.com</t>
  </si>
  <si>
    <t xml:space="preserve">19IFA56033</t>
  </si>
  <si>
    <t xml:space="preserve">Samrudh Srinath</t>
  </si>
  <si>
    <t xml:space="preserve">samrudhsrinath@gmail.com</t>
  </si>
  <si>
    <t xml:space="preserve">19BCOM51075</t>
  </si>
  <si>
    <t xml:space="preserve">Tejaswini PV</t>
  </si>
  <si>
    <t xml:space="preserve">Northern Trust</t>
  </si>
  <si>
    <t xml:space="preserve">Analyst</t>
  </si>
  <si>
    <t xml:space="preserve">3,06,000</t>
  </si>
  <si>
    <t xml:space="preserve">19BCOM51030</t>
  </si>
  <si>
    <t xml:space="preserve">Keerthi k</t>
  </si>
  <si>
    <t xml:space="preserve">19BPS55048</t>
  </si>
  <si>
    <t xml:space="preserve">Bushra Khanam</t>
  </si>
  <si>
    <t xml:space="preserve">19IFA56059</t>
  </si>
  <si>
    <t xml:space="preserve">SHRUNGAR GOWDA</t>
  </si>
  <si>
    <t xml:space="preserve">19BBSF58005</t>
  </si>
  <si>
    <t xml:space="preserve">ASTLEY NOEL DSOUZA</t>
  </si>
  <si>
    <t xml:space="preserve">19BBAR57022</t>
  </si>
  <si>
    <t xml:space="preserve">Bharath M</t>
  </si>
  <si>
    <t xml:space="preserve">19BPS55023</t>
  </si>
  <si>
    <t xml:space="preserve">Priyadharshini P</t>
  </si>
  <si>
    <t xml:space="preserve">19BPS55002</t>
  </si>
  <si>
    <t xml:space="preserve">Kashika B</t>
  </si>
  <si>
    <t xml:space="preserve">19BCOM51002</t>
  </si>
  <si>
    <t xml:space="preserve">LOKESH L</t>
  </si>
  <si>
    <t xml:space="preserve">19BCOM54048</t>
  </si>
  <si>
    <t xml:space="preserve">VINAY N S</t>
  </si>
  <si>
    <t xml:space="preserve">19BCOM52023</t>
  </si>
  <si>
    <t xml:space="preserve">S Bhumika Bharadwaj</t>
  </si>
  <si>
    <t xml:space="preserve">19IFA56010</t>
  </si>
  <si>
    <t xml:space="preserve">Smitha.G</t>
  </si>
  <si>
    <t xml:space="preserve">19BCOM51035</t>
  </si>
  <si>
    <t xml:space="preserve">S Immaculate Sandra</t>
  </si>
  <si>
    <t xml:space="preserve">19BCOM51012</t>
  </si>
  <si>
    <t xml:space="preserve">Deena D</t>
  </si>
  <si>
    <t xml:space="preserve">19BCOM54027</t>
  </si>
  <si>
    <t xml:space="preserve">Shaheem Ibrhaim</t>
  </si>
  <si>
    <t xml:space="preserve">19IFA56034</t>
  </si>
  <si>
    <t xml:space="preserve">Chacko Kurian</t>
  </si>
  <si>
    <t xml:space="preserve">19BCOM5307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3333"/>
      <name val="Georgia"/>
      <family val="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99FF"/>
        <bgColor rgb="FFCC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5" createdVersion="3">
  <cacheSource type="worksheet">
    <worksheetSource ref="B1:I66" sheet="Student Data "/>
  </cacheSource>
  <cacheFields count="8">
    <cacheField name="Full Name" numFmtId="0">
      <sharedItems count="63">
        <s v="Ajay Jayaram"/>
        <s v="Akash Kadam"/>
        <s v="Akash Satish"/>
        <s v="ANKITA KATHARE"/>
        <s v="Avinash R"/>
        <s v="Azaan Arif Hashim"/>
        <s v="BALASUNDAR.M"/>
        <s v="Bhawna Agrawal"/>
        <s v="Blessy Cleetus"/>
        <s v="Boney Thomas"/>
        <s v="CHIRAAG KAMATH K"/>
        <s v="Daniel L"/>
        <s v="DANIELLIA SEBASTIAN"/>
        <s v="Dhanush G"/>
        <s v="Dhun Dhurve"/>
        <s v="Divya S A"/>
        <s v="FrankyElston"/>
        <s v="Gnana Joshua Jayaseelan"/>
        <s v="Harini.k"/>
        <s v="Ineesha Joseph"/>
        <s v="Jose Bino"/>
        <s v="K C CHIRANTH IGGUTHAPPA"/>
        <s v="KS VISHAL"/>
        <s v="Lalith Kumar N"/>
        <s v="Madhumita B M"/>
        <s v="Maria Prescilla"/>
        <s v="Meghana. J"/>
        <s v="Merin Jismon"/>
        <s v="Merlin regina j"/>
        <s v="Mrinalini Praneeth"/>
        <s v="Mrithul Madhu"/>
        <s v="MUSKAN AGARWAL"/>
        <s v="Muskan khan"/>
        <s v="N Sharon Priyanka"/>
        <s v="Naina Singh"/>
        <s v="Nikitha. M. Jain"/>
        <s v="Nitin Mayur S"/>
        <s v="Pallavi Aroonda Kuttipravan"/>
        <s v="Pallavi Rochlani"/>
        <s v="Pooja B"/>
        <s v="Prajwal S"/>
        <s v="Prakyath Aiyappa"/>
        <s v="Preetham M Kundar"/>
        <s v="RAKSHITH B M"/>
        <s v="Rohan Joseph"/>
        <s v="S. Sai Charith Kumar"/>
        <s v="Samrudh Srinath"/>
        <s v="Sana Khan"/>
        <s v="Shalini R"/>
        <s v="Shashank S"/>
        <s v="Shifa khanam"/>
        <s v="SHREYA LAKSHMI"/>
        <s v="Sindhu T"/>
        <s v="Sneha S"/>
        <s v="Sumitha Mary S"/>
        <s v="Tanvi Deepak"/>
        <s v="Tejaswini PV"/>
        <s v="Timothy Christopher"/>
        <s v="Unnati Chauhan"/>
        <s v="Vaishnavi C"/>
        <s v="Vanchitha Jain"/>
        <s v="Yashas SV"/>
        <s v="Zaid Baig"/>
      </sharedItems>
    </cacheField>
    <cacheField name="Email Address" numFmtId="0">
      <sharedItems containsBlank="1" count="63">
        <s v="#44/2 doresanipalya near immaculate conception church BG road Bangalore"/>
        <s v="agarwalmuskan798@gmail.com"/>
        <s v="agrawalbhawna1806@gmail.com"/>
        <s v="ajayjayaramcr7@gmail.com"/>
        <s v="akash.kadam630@gmail.com"/>
        <s v="akashsatishbenz1201@gmail.com"/>
        <s v="avinashhram@gmail.com"/>
        <s v="azaanarifhashim@gmail.com"/>
        <s v="baigzaid454@gmail.com"/>
        <s v="blessycleetus1901@gmail.com"/>
        <s v="bmrakshithrocks1203@gmail.com"/>
        <s v="boney9299@gmail.com"/>
        <s v="chiraagk19@gmail.com"/>
        <s v="christimp.2219@gmail.com"/>
        <s v="danielwoods710@gmail.com"/>
        <s v="dhanushg3344@gmail.com"/>
        <s v="dhundhruve@gmail.com"/>
        <s v="divyaathni1@gmail.com"/>
        <s v="elstonfranky143@gmail.com"/>
        <s v="gkathare9@gmail.com"/>
        <s v="gnanajoshua503@gmail.com"/>
        <s v="gowdashashank976@gmail.com"/>
        <s v="igguthappachiranth@gmail.com"/>
        <s v="ineesha1204@gmail.com"/>
        <s v="jartharini@gmail.com"/>
        <s v="josebino123@gmail.com"/>
        <s v="lalithkumar881@gmail.com"/>
        <s v="madhumitam312@gmail.com"/>
        <s v="mariaprescilla498@gmail.com"/>
        <s v="meghanaj45@gmail.com"/>
        <s v="merinjismon@gmail.com"/>
        <s v="merlin.regina1911@gmail.com"/>
        <s v="mrinalini.praneeth@gmail.com"/>
        <s v="mrithulmadhu22@gmail.com"/>
        <s v="muskan1000khan@gmail.com"/>
        <s v="nikithajain101@gmail.com"/>
        <s v="nitinmayur.12@gmail.com"/>
        <s v="pallavi.k8499@gmail.com"/>
        <s v="pallavirochlani13@gmail.com"/>
        <s v="poojasonu4537@gmail.com"/>
        <s v="prajwalsmp99@gmail.com"/>
        <s v="prakyath.aiyappa@gmail.com"/>
        <s v="preethamboss003@gmail.com"/>
        <s v="rohanjosephf1234@gmail.com"/>
        <s v="saik15945@gmail.com"/>
        <s v="samrudhsrinath@gmail.com"/>
        <s v="sanakhanjhts@gmail.com"/>
        <s v="shaliniravichandran113@gmail.com"/>
        <s v="sharonpriyankan2001@gmail.com"/>
        <s v="shifafathima51@gmail.com"/>
        <s v="shreyalnhg@gmail.com"/>
        <s v="sindhusrikanth271@gmail.com"/>
        <s v="singhnaina5690@gmail.com"/>
        <s v="snehashyam491@gmail.com"/>
        <s v="stunningbala990@gmail.com"/>
        <s v="tanvideepak14@gmail.com"/>
        <s v="unnati281001@gmail.com"/>
        <s v="vaishnavic3048@gmail.com"/>
        <s v="valoniasebastian@gmail.com"/>
        <s v="vancraisony@gmail.com"/>
        <s v="vishscott@gmail.com"/>
        <s v="yashas4444@gmail.com"/>
        <m/>
      </sharedItems>
    </cacheField>
    <cacheField name="Mobile Phone" numFmtId="0">
      <sharedItems containsBlank="1" containsMixedTypes="1" containsNumber="1" containsInteger="1" minValue="6201300082" maxValue="919916217116" count="63">
        <n v="6201300082"/>
        <n v="6360495779"/>
        <n v="6363021963"/>
        <n v="6364519422"/>
        <n v="6364555757"/>
        <n v="6366251835"/>
        <n v="7000020665"/>
        <n v="7019947654"/>
        <n v="7025853180"/>
        <n v="7204016826"/>
        <n v="7259536967"/>
        <n v="7349622900"/>
        <n v="7483461797"/>
        <n v="7676640379"/>
        <n v="7760062947"/>
        <n v="7892772010"/>
        <n v="8075335012"/>
        <n v="8150955613"/>
        <n v="8217483274"/>
        <n v="8277607219"/>
        <n v="8310967086"/>
        <n v="8431108601"/>
        <n v="8431389434"/>
        <n v="8553938286"/>
        <n v="8618132922"/>
        <n v="8618588806"/>
        <n v="8660415421"/>
        <n v="8660774963"/>
        <n v="8722557729"/>
        <n v="8792468837"/>
        <n v="8792856449"/>
        <n v="8861937718"/>
        <n v="9003030714"/>
        <n v="9008854971"/>
        <n v="9110258281"/>
        <n v="9110985639"/>
        <n v="9113261957"/>
        <n v="9113840258"/>
        <n v="9482916307"/>
        <n v="9483017125"/>
        <n v="9535455253"/>
        <n v="9538994819"/>
        <n v="9591791233"/>
        <n v="9606849959"/>
        <n v="9645926243"/>
        <n v="9686783764"/>
        <n v="9742794946"/>
        <n v="9845811733"/>
        <n v="9886785322"/>
        <n v="9902278667"/>
        <n v="9902665363"/>
        <n v="9945521168"/>
        <n v="9980468578"/>
        <n v="9986761339"/>
        <n v="9986931709"/>
        <n v="917829858885"/>
        <n v="918340401166"/>
        <n v="918971005605"/>
        <n v="919663061940"/>
        <n v="919916217116"/>
        <s v="00971-566557846"/>
        <s v="971-56-7135178/ 91-9353813307"/>
        <m/>
      </sharedItems>
    </cacheField>
    <cacheField name="Course" numFmtId="0">
      <sharedItems count="10">
        <s v="B.Com - IFA"/>
        <s v="B.Com IFA"/>
        <s v="B.COM( Industry Integrated)"/>
        <s v="BBA"/>
        <s v="BBA (STRATEGIC FINANCE)"/>
        <s v="BBA A"/>
        <s v="BBA STRATEGIC FINANCE"/>
        <s v="BCOM"/>
        <s v="BCOM (Industry Integrated)"/>
        <s v="BCOM BPS"/>
      </sharedItems>
    </cacheField>
    <cacheField name="Company shortlisted " numFmtId="0">
      <sharedItems count="6">
        <s v="ICICI Bank"/>
        <s v="LOWE'S"/>
        <s v="Morgan Stanley"/>
        <s v="Natwest group"/>
        <s v="Northern Trust"/>
        <s v="Razorpay"/>
      </sharedItems>
    </cacheField>
    <cacheField name="Role Offered " numFmtId="0">
      <sharedItems count="9">
        <s v="Analyst"/>
        <s v="Associate analyst"/>
        <s v="Associate Technical Writer"/>
        <s v="Customer support and Operation analyst"/>
        <s v="Deputy manager II"/>
        <s v="Finance and accounting"/>
        <s v="Operational Analyst"/>
        <s v="Operations Analyst"/>
        <s v="Operations Analyst Intern"/>
      </sharedItems>
    </cacheField>
    <cacheField name="CTC Offered " numFmtId="0">
      <sharedItems containsMixedTypes="1" containsNumber="1" containsInteger="1" minValue="325000" maxValue="722500" count="8">
        <n v="325000"/>
        <n v="350000"/>
        <n v="397500"/>
        <n v="600000"/>
        <n v="654053"/>
        <n v="722500"/>
        <s v="3,06,000"/>
        <s v="INR 25,000 per month"/>
      </sharedItems>
    </cacheField>
    <cacheField name="Register Number" numFmtId="0">
      <sharedItems count="63">
        <s v="17BCOM53035"/>
        <s v="18BCOM52049"/>
        <s v="19BBAR57026"/>
        <s v="19BBAR57029"/>
        <s v="19BBAR57040"/>
        <s v="19BBAR57053"/>
        <s v="19BBAR57054"/>
        <s v="19BBAR59027"/>
        <s v="19BBAR59095"/>
        <s v="19BBSF58001"/>
        <s v="19BBSF58009"/>
        <s v="19BBSF58011"/>
        <s v="19BBSF58023"/>
        <s v="19BBSF58025"/>
        <s v="19BBSF58034"/>
        <s v="19BBSF58035"/>
        <s v="19BBSF58041"/>
        <s v="19BBSF58043"/>
        <s v="19BBSF58046"/>
        <s v="19BBSF58048"/>
        <s v="19bcom51004"/>
        <s v="19BCOM51016"/>
        <s v="19BCOM51030"/>
        <s v="19BCOM51031"/>
        <s v="19BCOM51044"/>
        <s v="19BCOM51075"/>
        <s v="19BCOM51080"/>
        <s v="19BCOM52016"/>
        <s v="19BCOM52026"/>
        <s v="19BCOM52038"/>
        <s v="19BCOM53010"/>
        <s v="19BCOM53032"/>
        <s v="19BCOM53045"/>
        <s v="19BCOM53046"/>
        <s v="19BCOM53049"/>
        <s v="19BCOM54008"/>
        <s v="19BCOM54013"/>
        <s v="19BCOM54016"/>
        <s v="19BCOM54026"/>
        <s v="19BCOM54029"/>
        <s v="19BCOM54031"/>
        <s v="19BCOM54034"/>
        <s v="19BCOM54045"/>
        <s v="19BCOM54046"/>
        <s v="19BCOM54049"/>
        <s v="19BCOM54057"/>
        <s v="19BCOM54065"/>
        <s v="19BCOM54073"/>
        <s v="19BPS55008"/>
        <s v="19BPS55013"/>
        <s v="19BPS55024"/>
        <s v="19BPS55075"/>
        <s v="19BPS55081"/>
        <s v="19IFA56004"/>
        <s v="19IFA56007"/>
        <s v="19IFA56011"/>
        <s v="19IFA56020"/>
        <s v="19IFA56033"/>
        <s v="19IFA56047"/>
        <s v="19IFA56057"/>
        <s v="19IFA56067"/>
        <s v="20BBAA019"/>
        <s v="20BCOMC006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5">
  <r>
    <x v="37"/>
    <x v="37"/>
    <x v="60"/>
    <x v="3"/>
    <x v="2"/>
    <x v="8"/>
    <x v="7"/>
    <x v="61"/>
  </r>
  <r>
    <x v="62"/>
    <x v="8"/>
    <x v="58"/>
    <x v="7"/>
    <x v="2"/>
    <x v="8"/>
    <x v="7"/>
    <x v="62"/>
  </r>
  <r>
    <x v="55"/>
    <x v="55"/>
    <x v="4"/>
    <x v="7"/>
    <x v="2"/>
    <x v="7"/>
    <x v="2"/>
    <x v="47"/>
  </r>
  <r>
    <x v="17"/>
    <x v="20"/>
    <x v="61"/>
    <x v="7"/>
    <x v="2"/>
    <x v="6"/>
    <x v="2"/>
    <x v="35"/>
  </r>
  <r>
    <x v="10"/>
    <x v="12"/>
    <x v="49"/>
    <x v="7"/>
    <x v="1"/>
    <x v="6"/>
    <x v="5"/>
    <x v="39"/>
  </r>
  <r>
    <x v="22"/>
    <x v="60"/>
    <x v="39"/>
    <x v="3"/>
    <x v="1"/>
    <x v="1"/>
    <x v="5"/>
    <x v="4"/>
  </r>
  <r>
    <x v="26"/>
    <x v="29"/>
    <x v="15"/>
    <x v="7"/>
    <x v="1"/>
    <x v="5"/>
    <x v="1"/>
    <x v="27"/>
  </r>
  <r>
    <x v="60"/>
    <x v="59"/>
    <x v="28"/>
    <x v="6"/>
    <x v="0"/>
    <x v="4"/>
    <x v="4"/>
    <x v="14"/>
  </r>
  <r>
    <x v="23"/>
    <x v="26"/>
    <x v="9"/>
    <x v="7"/>
    <x v="0"/>
    <x v="4"/>
    <x v="4"/>
    <x v="28"/>
  </r>
  <r>
    <x v="60"/>
    <x v="59"/>
    <x v="28"/>
    <x v="6"/>
    <x v="0"/>
    <x v="4"/>
    <x v="4"/>
    <x v="14"/>
  </r>
  <r>
    <x v="29"/>
    <x v="32"/>
    <x v="54"/>
    <x v="7"/>
    <x v="0"/>
    <x v="4"/>
    <x v="4"/>
    <x v="34"/>
  </r>
  <r>
    <x v="6"/>
    <x v="54"/>
    <x v="12"/>
    <x v="2"/>
    <x v="0"/>
    <x v="4"/>
    <x v="4"/>
    <x v="48"/>
  </r>
  <r>
    <x v="39"/>
    <x v="39"/>
    <x v="43"/>
    <x v="3"/>
    <x v="0"/>
    <x v="4"/>
    <x v="4"/>
    <x v="2"/>
  </r>
  <r>
    <x v="44"/>
    <x v="43"/>
    <x v="40"/>
    <x v="2"/>
    <x v="0"/>
    <x v="4"/>
    <x v="4"/>
    <x v="51"/>
  </r>
  <r>
    <x v="51"/>
    <x v="50"/>
    <x v="51"/>
    <x v="6"/>
    <x v="0"/>
    <x v="4"/>
    <x v="4"/>
    <x v="9"/>
  </r>
  <r>
    <x v="14"/>
    <x v="16"/>
    <x v="26"/>
    <x v="1"/>
    <x v="0"/>
    <x v="4"/>
    <x v="4"/>
    <x v="56"/>
  </r>
  <r>
    <x v="11"/>
    <x v="14"/>
    <x v="13"/>
    <x v="7"/>
    <x v="0"/>
    <x v="4"/>
    <x v="4"/>
    <x v="32"/>
  </r>
  <r>
    <x v="20"/>
    <x v="25"/>
    <x v="21"/>
    <x v="1"/>
    <x v="0"/>
    <x v="4"/>
    <x v="4"/>
    <x v="58"/>
  </r>
  <r>
    <x v="52"/>
    <x v="51"/>
    <x v="23"/>
    <x v="7"/>
    <x v="0"/>
    <x v="4"/>
    <x v="4"/>
    <x v="21"/>
  </r>
  <r>
    <x v="38"/>
    <x v="38"/>
    <x v="6"/>
    <x v="4"/>
    <x v="0"/>
    <x v="4"/>
    <x v="4"/>
    <x v="16"/>
  </r>
  <r>
    <x v="59"/>
    <x v="57"/>
    <x v="18"/>
    <x v="9"/>
    <x v="0"/>
    <x v="4"/>
    <x v="4"/>
    <x v="52"/>
  </r>
  <r>
    <x v="49"/>
    <x v="21"/>
    <x v="55"/>
    <x v="7"/>
    <x v="0"/>
    <x v="4"/>
    <x v="4"/>
    <x v="44"/>
  </r>
  <r>
    <x v="40"/>
    <x v="40"/>
    <x v="34"/>
    <x v="3"/>
    <x v="0"/>
    <x v="4"/>
    <x v="4"/>
    <x v="10"/>
  </r>
  <r>
    <x v="50"/>
    <x v="49"/>
    <x v="2"/>
    <x v="7"/>
    <x v="0"/>
    <x v="4"/>
    <x v="4"/>
    <x v="40"/>
  </r>
  <r>
    <x v="35"/>
    <x v="35"/>
    <x v="36"/>
    <x v="7"/>
    <x v="0"/>
    <x v="4"/>
    <x v="4"/>
    <x v="33"/>
  </r>
  <r>
    <x v="5"/>
    <x v="7"/>
    <x v="33"/>
    <x v="6"/>
    <x v="0"/>
    <x v="4"/>
    <x v="4"/>
    <x v="19"/>
  </r>
  <r>
    <x v="47"/>
    <x v="46"/>
    <x v="56"/>
    <x v="6"/>
    <x v="0"/>
    <x v="4"/>
    <x v="4"/>
    <x v="12"/>
  </r>
  <r>
    <x v="9"/>
    <x v="11"/>
    <x v="8"/>
    <x v="1"/>
    <x v="0"/>
    <x v="4"/>
    <x v="4"/>
    <x v="55"/>
  </r>
  <r>
    <x v="30"/>
    <x v="33"/>
    <x v="47"/>
    <x v="8"/>
    <x v="0"/>
    <x v="4"/>
    <x v="4"/>
    <x v="49"/>
  </r>
  <r>
    <x v="31"/>
    <x v="1"/>
    <x v="22"/>
    <x v="4"/>
    <x v="0"/>
    <x v="4"/>
    <x v="4"/>
    <x v="17"/>
  </r>
  <r>
    <x v="33"/>
    <x v="48"/>
    <x v="5"/>
    <x v="7"/>
    <x v="0"/>
    <x v="4"/>
    <x v="4"/>
    <x v="36"/>
  </r>
  <r>
    <x v="7"/>
    <x v="2"/>
    <x v="35"/>
    <x v="4"/>
    <x v="0"/>
    <x v="4"/>
    <x v="4"/>
    <x v="15"/>
  </r>
  <r>
    <x v="19"/>
    <x v="23"/>
    <x v="37"/>
    <x v="7"/>
    <x v="0"/>
    <x v="4"/>
    <x v="4"/>
    <x v="26"/>
  </r>
  <r>
    <x v="53"/>
    <x v="53"/>
    <x v="59"/>
    <x v="7"/>
    <x v="3"/>
    <x v="3"/>
    <x v="0"/>
    <x v="23"/>
  </r>
  <r>
    <x v="21"/>
    <x v="22"/>
    <x v="38"/>
    <x v="4"/>
    <x v="3"/>
    <x v="3"/>
    <x v="0"/>
    <x v="11"/>
  </r>
  <r>
    <x v="41"/>
    <x v="41"/>
    <x v="42"/>
    <x v="4"/>
    <x v="3"/>
    <x v="3"/>
    <x v="0"/>
    <x v="18"/>
  </r>
  <r>
    <x v="16"/>
    <x v="18"/>
    <x v="30"/>
    <x v="7"/>
    <x v="3"/>
    <x v="3"/>
    <x v="0"/>
    <x v="1"/>
  </r>
  <r>
    <x v="41"/>
    <x v="41"/>
    <x v="42"/>
    <x v="4"/>
    <x v="3"/>
    <x v="3"/>
    <x v="0"/>
    <x v="18"/>
  </r>
  <r>
    <x v="42"/>
    <x v="42"/>
    <x v="3"/>
    <x v="7"/>
    <x v="3"/>
    <x v="3"/>
    <x v="0"/>
    <x v="29"/>
  </r>
  <r>
    <x v="1"/>
    <x v="4"/>
    <x v="17"/>
    <x v="7"/>
    <x v="3"/>
    <x v="3"/>
    <x v="0"/>
    <x v="46"/>
  </r>
  <r>
    <x v="8"/>
    <x v="9"/>
    <x v="53"/>
    <x v="7"/>
    <x v="3"/>
    <x v="3"/>
    <x v="0"/>
    <x v="24"/>
  </r>
  <r>
    <x v="12"/>
    <x v="58"/>
    <x v="46"/>
    <x v="7"/>
    <x v="3"/>
    <x v="3"/>
    <x v="0"/>
    <x v="45"/>
  </r>
  <r>
    <x v="36"/>
    <x v="36"/>
    <x v="1"/>
    <x v="0"/>
    <x v="3"/>
    <x v="3"/>
    <x v="0"/>
    <x v="53"/>
  </r>
  <r>
    <x v="24"/>
    <x v="27"/>
    <x v="27"/>
    <x v="0"/>
    <x v="3"/>
    <x v="3"/>
    <x v="0"/>
    <x v="60"/>
  </r>
  <r>
    <x v="61"/>
    <x v="61"/>
    <x v="45"/>
    <x v="0"/>
    <x v="3"/>
    <x v="3"/>
    <x v="0"/>
    <x v="54"/>
  </r>
  <r>
    <x v="34"/>
    <x v="52"/>
    <x v="31"/>
    <x v="6"/>
    <x v="3"/>
    <x v="3"/>
    <x v="0"/>
    <x v="13"/>
  </r>
  <r>
    <x v="4"/>
    <x v="6"/>
    <x v="14"/>
    <x v="7"/>
    <x v="3"/>
    <x v="3"/>
    <x v="0"/>
    <x v="41"/>
  </r>
  <r>
    <x v="57"/>
    <x v="13"/>
    <x v="32"/>
    <x v="7"/>
    <x v="3"/>
    <x v="3"/>
    <x v="0"/>
    <x v="42"/>
  </r>
  <r>
    <x v="58"/>
    <x v="56"/>
    <x v="57"/>
    <x v="7"/>
    <x v="3"/>
    <x v="3"/>
    <x v="0"/>
    <x v="43"/>
  </r>
  <r>
    <x v="48"/>
    <x v="47"/>
    <x v="20"/>
    <x v="7"/>
    <x v="3"/>
    <x v="3"/>
    <x v="0"/>
    <x v="30"/>
  </r>
  <r>
    <x v="43"/>
    <x v="10"/>
    <x v="11"/>
    <x v="2"/>
    <x v="3"/>
    <x v="3"/>
    <x v="0"/>
    <x v="50"/>
  </r>
  <r>
    <x v="45"/>
    <x v="44"/>
    <x v="29"/>
    <x v="3"/>
    <x v="3"/>
    <x v="3"/>
    <x v="0"/>
    <x v="8"/>
  </r>
  <r>
    <x v="13"/>
    <x v="15"/>
    <x v="48"/>
    <x v="5"/>
    <x v="3"/>
    <x v="3"/>
    <x v="0"/>
    <x v="5"/>
  </r>
  <r>
    <x v="54"/>
    <x v="0"/>
    <x v="50"/>
    <x v="7"/>
    <x v="3"/>
    <x v="3"/>
    <x v="0"/>
    <x v="37"/>
  </r>
  <r>
    <x v="28"/>
    <x v="31"/>
    <x v="41"/>
    <x v="7"/>
    <x v="3"/>
    <x v="3"/>
    <x v="0"/>
    <x v="20"/>
  </r>
  <r>
    <x v="3"/>
    <x v="19"/>
    <x v="52"/>
    <x v="3"/>
    <x v="3"/>
    <x v="3"/>
    <x v="0"/>
    <x v="6"/>
  </r>
  <r>
    <x v="15"/>
    <x v="17"/>
    <x v="10"/>
    <x v="3"/>
    <x v="3"/>
    <x v="3"/>
    <x v="0"/>
    <x v="3"/>
  </r>
  <r>
    <x v="18"/>
    <x v="24"/>
    <x v="7"/>
    <x v="7"/>
    <x v="3"/>
    <x v="3"/>
    <x v="0"/>
    <x v="31"/>
  </r>
  <r>
    <x v="32"/>
    <x v="34"/>
    <x v="0"/>
    <x v="1"/>
    <x v="3"/>
    <x v="3"/>
    <x v="0"/>
    <x v="59"/>
  </r>
  <r>
    <x v="0"/>
    <x v="3"/>
    <x v="44"/>
    <x v="7"/>
    <x v="3"/>
    <x v="3"/>
    <x v="0"/>
    <x v="0"/>
  </r>
  <r>
    <x v="2"/>
    <x v="5"/>
    <x v="25"/>
    <x v="3"/>
    <x v="3"/>
    <x v="3"/>
    <x v="0"/>
    <x v="7"/>
  </r>
  <r>
    <x v="25"/>
    <x v="28"/>
    <x v="24"/>
    <x v="7"/>
    <x v="3"/>
    <x v="3"/>
    <x v="0"/>
    <x v="38"/>
  </r>
  <r>
    <x v="27"/>
    <x v="30"/>
    <x v="16"/>
    <x v="1"/>
    <x v="5"/>
    <x v="2"/>
    <x v="3"/>
    <x v="57"/>
  </r>
  <r>
    <x v="46"/>
    <x v="45"/>
    <x v="19"/>
    <x v="7"/>
    <x v="5"/>
    <x v="2"/>
    <x v="3"/>
    <x v="25"/>
  </r>
  <r>
    <x v="56"/>
    <x v="62"/>
    <x v="62"/>
    <x v="7"/>
    <x v="4"/>
    <x v="0"/>
    <x v="6"/>
    <x v="2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2:E29" firstHeaderRow="1" firstDataRow="1" firstDataCol="3"/>
  <pivotFields count="8">
    <pivotField compact="0" showAll="0" outline="0"/>
    <pivotField compact="0" showAll="0"/>
    <pivotField compact="0" showAll="0"/>
    <pivotField compact="0" showAll="0" outline="0"/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Row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/>
  </pivotFields>
  <rowFields count="3">
    <field x="4"/>
    <field x="5"/>
    <field x="6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37.56"/>
    <col collapsed="false" customWidth="true" hidden="false" outlineLevel="0" max="4" min="4" style="0" width="20.7"/>
    <col collapsed="false" customWidth="true" hidden="false" outlineLevel="0" max="5" min="5" style="0" width="26.28"/>
  </cols>
  <sheetData>
    <row r="2" customFormat="false" ht="15" hidden="false" customHeight="false" outlineLevel="0" collapsed="false">
      <c r="B2" s="1" t="s">
        <v>0</v>
      </c>
      <c r="C2" s="1" t="s">
        <v>1</v>
      </c>
      <c r="D2" s="1" t="s">
        <v>2</v>
      </c>
    </row>
    <row r="3" customFormat="false" ht="15" hidden="false" customHeight="false" outlineLevel="0" collapsed="false">
      <c r="B3" s="1" t="s">
        <v>3</v>
      </c>
      <c r="C3" s="1" t="s">
        <v>4</v>
      </c>
      <c r="D3" s="1" t="n">
        <v>654053</v>
      </c>
    </row>
    <row r="4" customFormat="false" ht="15" hidden="false" customHeight="false" outlineLevel="0" collapsed="false">
      <c r="B4" s="1"/>
      <c r="C4" s="1" t="s">
        <v>5</v>
      </c>
      <c r="D4" s="1"/>
    </row>
    <row r="5" customFormat="false" ht="15" hidden="false" customHeight="false" outlineLevel="0" collapsed="false">
      <c r="B5" s="1" t="s">
        <v>6</v>
      </c>
      <c r="C5" s="1"/>
      <c r="D5" s="1"/>
    </row>
    <row r="6" customFormat="false" ht="15" hidden="false" customHeight="false" outlineLevel="0" collapsed="false">
      <c r="B6" s="1" t="s">
        <v>7</v>
      </c>
      <c r="C6" s="1" t="s">
        <v>8</v>
      </c>
      <c r="D6" s="1" t="n">
        <v>722500</v>
      </c>
    </row>
    <row r="7" customFormat="false" ht="15" hidden="false" customHeight="false" outlineLevel="0" collapsed="false">
      <c r="B7" s="1"/>
      <c r="C7" s="1" t="s">
        <v>9</v>
      </c>
      <c r="D7" s="1"/>
    </row>
    <row r="8" customFormat="false" ht="15" hidden="false" customHeight="false" outlineLevel="0" collapsed="false">
      <c r="B8" s="1"/>
      <c r="C8" s="1" t="s">
        <v>10</v>
      </c>
      <c r="D8" s="1" t="n">
        <v>350000</v>
      </c>
    </row>
    <row r="9" customFormat="false" ht="15" hidden="false" customHeight="false" outlineLevel="0" collapsed="false">
      <c r="B9" s="1"/>
      <c r="C9" s="1" t="s">
        <v>11</v>
      </c>
      <c r="D9" s="1"/>
    </row>
    <row r="10" customFormat="false" ht="15" hidden="false" customHeight="false" outlineLevel="0" collapsed="false">
      <c r="B10" s="1"/>
      <c r="C10" s="1" t="s">
        <v>12</v>
      </c>
      <c r="D10" s="1" t="n">
        <v>722500</v>
      </c>
    </row>
    <row r="11" customFormat="false" ht="15" hidden="false" customHeight="false" outlineLevel="0" collapsed="false">
      <c r="B11" s="1"/>
      <c r="C11" s="1" t="s">
        <v>13</v>
      </c>
      <c r="D11" s="1"/>
    </row>
    <row r="12" customFormat="false" ht="15" hidden="false" customHeight="false" outlineLevel="0" collapsed="false">
      <c r="B12" s="1" t="s">
        <v>14</v>
      </c>
      <c r="C12" s="1"/>
      <c r="D12" s="1"/>
    </row>
    <row r="13" customFormat="false" ht="15" hidden="false" customHeight="false" outlineLevel="0" collapsed="false">
      <c r="B13" s="1" t="s">
        <v>15</v>
      </c>
      <c r="C13" s="1" t="s">
        <v>12</v>
      </c>
      <c r="D13" s="1" t="n">
        <v>397500</v>
      </c>
    </row>
    <row r="14" customFormat="false" ht="15" hidden="false" customHeight="false" outlineLevel="0" collapsed="false">
      <c r="B14" s="1"/>
      <c r="C14" s="1" t="s">
        <v>13</v>
      </c>
      <c r="D14" s="1"/>
    </row>
    <row r="15" customFormat="false" ht="15" hidden="false" customHeight="false" outlineLevel="0" collapsed="false">
      <c r="B15" s="1"/>
      <c r="C15" s="1" t="s">
        <v>16</v>
      </c>
      <c r="D15" s="1" t="n">
        <v>397500</v>
      </c>
    </row>
    <row r="16" customFormat="false" ht="15" hidden="false" customHeight="false" outlineLevel="0" collapsed="false">
      <c r="B16" s="1"/>
      <c r="C16" s="1" t="s">
        <v>17</v>
      </c>
      <c r="D16" s="1"/>
    </row>
    <row r="17" customFormat="false" ht="15" hidden="false" customHeight="false" outlineLevel="0" collapsed="false">
      <c r="B17" s="1"/>
      <c r="C17" s="1" t="s">
        <v>18</v>
      </c>
      <c r="D17" s="1" t="s">
        <v>19</v>
      </c>
    </row>
    <row r="18" customFormat="false" ht="15" hidden="false" customHeight="false" outlineLevel="0" collapsed="false">
      <c r="B18" s="1"/>
      <c r="C18" s="1" t="s">
        <v>20</v>
      </c>
      <c r="D18" s="1"/>
    </row>
    <row r="19" customFormat="false" ht="15" hidden="false" customHeight="false" outlineLevel="0" collapsed="false">
      <c r="B19" s="1" t="s">
        <v>21</v>
      </c>
      <c r="C19" s="1"/>
      <c r="D19" s="1"/>
    </row>
    <row r="20" customFormat="false" ht="15" hidden="false" customHeight="false" outlineLevel="0" collapsed="false">
      <c r="B20" s="1" t="s">
        <v>22</v>
      </c>
      <c r="C20" s="1" t="s">
        <v>23</v>
      </c>
      <c r="D20" s="1" t="n">
        <v>325000</v>
      </c>
    </row>
    <row r="21" customFormat="false" ht="15" hidden="false" customHeight="false" outlineLevel="0" collapsed="false">
      <c r="B21" s="1"/>
      <c r="C21" s="1" t="s">
        <v>24</v>
      </c>
      <c r="D21" s="1"/>
    </row>
    <row r="22" customFormat="false" ht="15" hidden="false" customHeight="false" outlineLevel="0" collapsed="false">
      <c r="B22" s="1" t="s">
        <v>25</v>
      </c>
      <c r="C22" s="1"/>
      <c r="D22" s="1"/>
    </row>
    <row r="23" customFormat="false" ht="15" hidden="false" customHeight="false" outlineLevel="0" collapsed="false">
      <c r="B23" s="1" t="s">
        <v>26</v>
      </c>
      <c r="C23" s="1" t="s">
        <v>27</v>
      </c>
      <c r="D23" s="1" t="n">
        <v>600000</v>
      </c>
    </row>
    <row r="24" customFormat="false" ht="15" hidden="false" customHeight="false" outlineLevel="0" collapsed="false">
      <c r="B24" s="1"/>
      <c r="C24" s="1" t="s">
        <v>28</v>
      </c>
      <c r="D24" s="1"/>
    </row>
    <row r="25" customFormat="false" ht="15" hidden="false" customHeight="false" outlineLevel="0" collapsed="false">
      <c r="B25" s="1" t="s">
        <v>29</v>
      </c>
      <c r="C25" s="1"/>
      <c r="D25" s="1"/>
    </row>
    <row r="26" customFormat="false" ht="15" hidden="false" customHeight="false" outlineLevel="0" collapsed="false">
      <c r="B26" s="1" t="s">
        <v>30</v>
      </c>
      <c r="C26" s="1"/>
      <c r="D26" s="1"/>
    </row>
    <row r="27" customFormat="false" ht="15" hidden="false" customHeight="false" outlineLevel="0" collapsed="false">
      <c r="B27" s="1" t="s">
        <v>31</v>
      </c>
      <c r="C27" s="1"/>
      <c r="D27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1" activeCellId="0" sqref="A61:A64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5.28"/>
    <col collapsed="false" customWidth="true" hidden="true" outlineLevel="0" max="3" min="3" style="0" width="28.85"/>
    <col collapsed="false" customWidth="true" hidden="true" outlineLevel="0" max="4" min="4" style="0" width="41.42"/>
    <col collapsed="false" customWidth="true" hidden="false" outlineLevel="0" max="5" min="5" style="0" width="27.99"/>
    <col collapsed="false" customWidth="true" hidden="false" outlineLevel="0" max="6" min="6" style="0" width="28.14"/>
    <col collapsed="false" customWidth="true" hidden="false" outlineLevel="0" max="7" min="7" style="0" width="36.28"/>
    <col collapsed="false" customWidth="true" hidden="false" outlineLevel="0" max="8" min="8" style="0" width="22.28"/>
    <col collapsed="false" customWidth="true" hidden="false" outlineLevel="0" max="9" min="9" style="0" width="20.28"/>
  </cols>
  <sheetData>
    <row r="1" customFormat="false" ht="18" hidden="false" customHeight="true" outlineLevel="0" collapsed="false">
      <c r="A1" s="2" t="s">
        <v>32</v>
      </c>
      <c r="B1" s="2" t="s">
        <v>33</v>
      </c>
      <c r="C1" s="2" t="s">
        <v>34</v>
      </c>
      <c r="D1" s="2" t="s">
        <v>35</v>
      </c>
      <c r="E1" s="2" t="s">
        <v>36</v>
      </c>
      <c r="F1" s="2" t="s">
        <v>0</v>
      </c>
      <c r="G1" s="2" t="s">
        <v>1</v>
      </c>
      <c r="H1" s="2" t="s">
        <v>2</v>
      </c>
      <c r="I1" s="2" t="s">
        <v>37</v>
      </c>
    </row>
    <row r="2" customFormat="false" ht="15" hidden="false" customHeight="false" outlineLevel="0" collapsed="false">
      <c r="A2" s="3" t="n">
        <v>1</v>
      </c>
      <c r="B2" s="3" t="s">
        <v>38</v>
      </c>
      <c r="C2" s="3" t="s">
        <v>39</v>
      </c>
      <c r="D2" s="3" t="s">
        <v>40</v>
      </c>
      <c r="E2" s="4" t="s">
        <v>41</v>
      </c>
      <c r="F2" s="4" t="s">
        <v>15</v>
      </c>
      <c r="G2" s="4" t="s">
        <v>18</v>
      </c>
      <c r="H2" s="4" t="s">
        <v>19</v>
      </c>
      <c r="I2" s="4" t="s">
        <v>42</v>
      </c>
    </row>
    <row r="3" customFormat="false" ht="15" hidden="false" customHeight="false" outlineLevel="0" collapsed="false">
      <c r="A3" s="3" t="n">
        <v>2</v>
      </c>
      <c r="B3" s="3" t="s">
        <v>43</v>
      </c>
      <c r="C3" s="3" t="s">
        <v>44</v>
      </c>
      <c r="D3" s="3" t="n">
        <v>919663061940</v>
      </c>
      <c r="E3" s="4" t="s">
        <v>45</v>
      </c>
      <c r="F3" s="4" t="s">
        <v>15</v>
      </c>
      <c r="G3" s="4" t="s">
        <v>18</v>
      </c>
      <c r="H3" s="4" t="s">
        <v>19</v>
      </c>
      <c r="I3" s="4" t="s">
        <v>46</v>
      </c>
    </row>
    <row r="4" customFormat="false" ht="15" hidden="false" customHeight="false" outlineLevel="0" collapsed="false">
      <c r="A4" s="3" t="n">
        <v>3</v>
      </c>
      <c r="B4" s="3" t="s">
        <v>47</v>
      </c>
      <c r="C4" s="3" t="s">
        <v>48</v>
      </c>
      <c r="D4" s="3" t="n">
        <v>6364555757</v>
      </c>
      <c r="E4" s="4" t="s">
        <v>45</v>
      </c>
      <c r="F4" s="4" t="s">
        <v>15</v>
      </c>
      <c r="G4" s="4" t="s">
        <v>16</v>
      </c>
      <c r="H4" s="4" t="n">
        <v>397500</v>
      </c>
      <c r="I4" s="4" t="s">
        <v>49</v>
      </c>
    </row>
    <row r="5" customFormat="false" ht="15" hidden="false" customHeight="false" outlineLevel="0" collapsed="false">
      <c r="A5" s="3" t="n">
        <v>4</v>
      </c>
      <c r="B5" s="3" t="s">
        <v>50</v>
      </c>
      <c r="C5" s="3" t="s">
        <v>51</v>
      </c>
      <c r="D5" s="3" t="s">
        <v>52</v>
      </c>
      <c r="E5" s="4" t="s">
        <v>45</v>
      </c>
      <c r="F5" s="4" t="s">
        <v>15</v>
      </c>
      <c r="G5" s="4" t="s">
        <v>12</v>
      </c>
      <c r="H5" s="4" t="n">
        <v>397500</v>
      </c>
      <c r="I5" s="4" t="s">
        <v>53</v>
      </c>
    </row>
    <row r="6" customFormat="false" ht="15" hidden="false" customHeight="false" outlineLevel="0" collapsed="false">
      <c r="A6" s="3" t="n">
        <v>5</v>
      </c>
      <c r="B6" s="3" t="s">
        <v>54</v>
      </c>
      <c r="C6" s="3" t="s">
        <v>55</v>
      </c>
      <c r="D6" s="3" t="n">
        <v>9902278667</v>
      </c>
      <c r="E6" s="4" t="s">
        <v>45</v>
      </c>
      <c r="F6" s="4" t="s">
        <v>7</v>
      </c>
      <c r="G6" s="4" t="s">
        <v>12</v>
      </c>
      <c r="H6" s="4" t="n">
        <v>722500</v>
      </c>
      <c r="I6" s="4" t="s">
        <v>56</v>
      </c>
    </row>
    <row r="7" customFormat="false" ht="15" hidden="false" customHeight="false" outlineLevel="0" collapsed="false">
      <c r="A7" s="3" t="n">
        <v>6</v>
      </c>
      <c r="B7" s="3" t="s">
        <v>57</v>
      </c>
      <c r="C7" s="3" t="s">
        <v>58</v>
      </c>
      <c r="D7" s="3" t="n">
        <v>9483017125</v>
      </c>
      <c r="E7" s="4" t="s">
        <v>41</v>
      </c>
      <c r="F7" s="4" t="s">
        <v>7</v>
      </c>
      <c r="G7" s="4" t="s">
        <v>8</v>
      </c>
      <c r="H7" s="4" t="n">
        <v>722500</v>
      </c>
      <c r="I7" s="4" t="s">
        <v>59</v>
      </c>
    </row>
    <row r="8" customFormat="false" ht="15" hidden="false" customHeight="false" outlineLevel="0" collapsed="false">
      <c r="A8" s="3" t="n">
        <v>7</v>
      </c>
      <c r="B8" s="3" t="s">
        <v>60</v>
      </c>
      <c r="C8" s="3" t="s">
        <v>61</v>
      </c>
      <c r="D8" s="3" t="n">
        <v>7892772010</v>
      </c>
      <c r="E8" s="4" t="s">
        <v>45</v>
      </c>
      <c r="F8" s="4" t="s">
        <v>7</v>
      </c>
      <c r="G8" s="4" t="s">
        <v>10</v>
      </c>
      <c r="H8" s="4" t="n">
        <v>350000</v>
      </c>
      <c r="I8" s="4" t="s">
        <v>62</v>
      </c>
    </row>
    <row r="9" customFormat="false" ht="15" hidden="false" customHeight="false" outlineLevel="0" collapsed="false">
      <c r="A9" s="3" t="n">
        <v>8</v>
      </c>
      <c r="B9" s="3" t="s">
        <v>63</v>
      </c>
      <c r="C9" s="3" t="s">
        <v>64</v>
      </c>
      <c r="D9" s="3" t="n">
        <v>8722557729</v>
      </c>
      <c r="E9" s="4" t="s">
        <v>65</v>
      </c>
      <c r="F9" s="4" t="s">
        <v>3</v>
      </c>
      <c r="G9" s="4" t="s">
        <v>4</v>
      </c>
      <c r="H9" s="4" t="n">
        <v>654053</v>
      </c>
      <c r="I9" s="4" t="s">
        <v>66</v>
      </c>
    </row>
    <row r="10" customFormat="false" ht="15" hidden="false" customHeight="false" outlineLevel="0" collapsed="false">
      <c r="A10" s="3" t="n">
        <v>9</v>
      </c>
      <c r="B10" s="3" t="s">
        <v>67</v>
      </c>
      <c r="C10" s="3" t="s">
        <v>68</v>
      </c>
      <c r="D10" s="3" t="n">
        <v>7204016826</v>
      </c>
      <c r="E10" s="4" t="s">
        <v>45</v>
      </c>
      <c r="F10" s="4" t="s">
        <v>3</v>
      </c>
      <c r="G10" s="4" t="s">
        <v>4</v>
      </c>
      <c r="H10" s="4" t="n">
        <v>654053</v>
      </c>
      <c r="I10" s="4" t="s">
        <v>69</v>
      </c>
    </row>
    <row r="11" customFormat="false" ht="15" hidden="false" customHeight="false" outlineLevel="0" collapsed="false">
      <c r="A11" s="3" t="n">
        <v>10</v>
      </c>
      <c r="B11" s="3" t="s">
        <v>63</v>
      </c>
      <c r="C11" s="3" t="s">
        <v>64</v>
      </c>
      <c r="D11" s="3" t="n">
        <v>8722557729</v>
      </c>
      <c r="E11" s="4" t="s">
        <v>65</v>
      </c>
      <c r="F11" s="4" t="s">
        <v>3</v>
      </c>
      <c r="G11" s="4" t="s">
        <v>4</v>
      </c>
      <c r="H11" s="4" t="n">
        <v>654053</v>
      </c>
      <c r="I11" s="4" t="s">
        <v>66</v>
      </c>
    </row>
    <row r="12" customFormat="false" ht="15" hidden="false" customHeight="false" outlineLevel="0" collapsed="false">
      <c r="A12" s="3" t="n">
        <v>11</v>
      </c>
      <c r="B12" s="3" t="s">
        <v>70</v>
      </c>
      <c r="C12" s="3" t="s">
        <v>71</v>
      </c>
      <c r="D12" s="3" t="n">
        <v>9986931709</v>
      </c>
      <c r="E12" s="4" t="s">
        <v>45</v>
      </c>
      <c r="F12" s="4" t="s">
        <v>3</v>
      </c>
      <c r="G12" s="4" t="s">
        <v>4</v>
      </c>
      <c r="H12" s="4" t="n">
        <v>654053</v>
      </c>
      <c r="I12" s="4" t="s">
        <v>72</v>
      </c>
    </row>
    <row r="13" customFormat="false" ht="15" hidden="false" customHeight="false" outlineLevel="0" collapsed="false">
      <c r="A13" s="3" t="n">
        <v>12</v>
      </c>
      <c r="B13" s="3" t="s">
        <v>73</v>
      </c>
      <c r="C13" s="3" t="s">
        <v>74</v>
      </c>
      <c r="D13" s="3" t="n">
        <v>7483461797</v>
      </c>
      <c r="E13" s="4" t="s">
        <v>75</v>
      </c>
      <c r="F13" s="4" t="s">
        <v>3</v>
      </c>
      <c r="G13" s="4" t="s">
        <v>4</v>
      </c>
      <c r="H13" s="4" t="n">
        <v>654053</v>
      </c>
      <c r="I13" s="4" t="s">
        <v>76</v>
      </c>
    </row>
    <row r="14" customFormat="false" ht="15" hidden="false" customHeight="false" outlineLevel="0" collapsed="false">
      <c r="A14" s="3" t="n">
        <v>13</v>
      </c>
      <c r="B14" s="3" t="s">
        <v>77</v>
      </c>
      <c r="C14" s="3" t="s">
        <v>78</v>
      </c>
      <c r="D14" s="3" t="n">
        <v>9606849959</v>
      </c>
      <c r="E14" s="4" t="s">
        <v>41</v>
      </c>
      <c r="F14" s="4" t="s">
        <v>3</v>
      </c>
      <c r="G14" s="4" t="s">
        <v>4</v>
      </c>
      <c r="H14" s="4" t="n">
        <v>654053</v>
      </c>
      <c r="I14" s="4" t="s">
        <v>79</v>
      </c>
    </row>
    <row r="15" customFormat="false" ht="15" hidden="false" customHeight="false" outlineLevel="0" collapsed="false">
      <c r="A15" s="3" t="n">
        <v>14</v>
      </c>
      <c r="B15" s="3" t="s">
        <v>80</v>
      </c>
      <c r="C15" s="3" t="s">
        <v>81</v>
      </c>
      <c r="D15" s="3" t="n">
        <v>9535455253</v>
      </c>
      <c r="E15" s="4" t="s">
        <v>75</v>
      </c>
      <c r="F15" s="4" t="s">
        <v>3</v>
      </c>
      <c r="G15" s="4" t="s">
        <v>4</v>
      </c>
      <c r="H15" s="4" t="n">
        <v>654053</v>
      </c>
      <c r="I15" s="4" t="s">
        <v>82</v>
      </c>
    </row>
    <row r="16" customFormat="false" ht="15" hidden="false" customHeight="false" outlineLevel="0" collapsed="false">
      <c r="A16" s="3" t="n">
        <v>15</v>
      </c>
      <c r="B16" s="3" t="s">
        <v>83</v>
      </c>
      <c r="C16" s="3" t="s">
        <v>84</v>
      </c>
      <c r="D16" s="3" t="n">
        <v>9945521168</v>
      </c>
      <c r="E16" s="4" t="s">
        <v>65</v>
      </c>
      <c r="F16" s="4" t="s">
        <v>3</v>
      </c>
      <c r="G16" s="4" t="s">
        <v>4</v>
      </c>
      <c r="H16" s="4" t="n">
        <v>654053</v>
      </c>
      <c r="I16" s="4" t="s">
        <v>85</v>
      </c>
    </row>
    <row r="17" customFormat="false" ht="15" hidden="false" customHeight="false" outlineLevel="0" collapsed="false">
      <c r="A17" s="3" t="n">
        <v>16</v>
      </c>
      <c r="B17" s="3" t="s">
        <v>86</v>
      </c>
      <c r="C17" s="3" t="s">
        <v>87</v>
      </c>
      <c r="D17" s="3" t="n">
        <v>8660415421</v>
      </c>
      <c r="E17" s="4" t="s">
        <v>88</v>
      </c>
      <c r="F17" s="4" t="s">
        <v>3</v>
      </c>
      <c r="G17" s="4" t="s">
        <v>4</v>
      </c>
      <c r="H17" s="4" t="n">
        <v>654053</v>
      </c>
      <c r="I17" s="4" t="s">
        <v>89</v>
      </c>
    </row>
    <row r="18" customFormat="false" ht="15" hidden="false" customHeight="false" outlineLevel="0" collapsed="false">
      <c r="A18" s="3" t="n">
        <v>17</v>
      </c>
      <c r="B18" s="3" t="s">
        <v>90</v>
      </c>
      <c r="C18" s="3" t="s">
        <v>91</v>
      </c>
      <c r="D18" s="3" t="n">
        <v>7676640379</v>
      </c>
      <c r="E18" s="4" t="s">
        <v>45</v>
      </c>
      <c r="F18" s="4" t="s">
        <v>3</v>
      </c>
      <c r="G18" s="4" t="s">
        <v>4</v>
      </c>
      <c r="H18" s="4" t="n">
        <v>654053</v>
      </c>
      <c r="I18" s="4" t="s">
        <v>92</v>
      </c>
    </row>
    <row r="19" customFormat="false" ht="15" hidden="false" customHeight="false" outlineLevel="0" collapsed="false">
      <c r="A19" s="3" t="n">
        <v>18</v>
      </c>
      <c r="B19" s="3" t="s">
        <v>93</v>
      </c>
      <c r="C19" s="3" t="s">
        <v>94</v>
      </c>
      <c r="D19" s="3" t="n">
        <v>8431108601</v>
      </c>
      <c r="E19" s="4" t="s">
        <v>88</v>
      </c>
      <c r="F19" s="4" t="s">
        <v>3</v>
      </c>
      <c r="G19" s="4" t="s">
        <v>4</v>
      </c>
      <c r="H19" s="4" t="n">
        <v>654053</v>
      </c>
      <c r="I19" s="4" t="s">
        <v>95</v>
      </c>
    </row>
    <row r="20" customFormat="false" ht="15" hidden="false" customHeight="false" outlineLevel="0" collapsed="false">
      <c r="A20" s="3" t="n">
        <v>19</v>
      </c>
      <c r="B20" s="3" t="s">
        <v>96</v>
      </c>
      <c r="C20" s="3" t="s">
        <v>97</v>
      </c>
      <c r="D20" s="3" t="n">
        <v>8553938286</v>
      </c>
      <c r="E20" s="4" t="s">
        <v>45</v>
      </c>
      <c r="F20" s="4" t="s">
        <v>3</v>
      </c>
      <c r="G20" s="4" t="s">
        <v>4</v>
      </c>
      <c r="H20" s="4" t="n">
        <v>654053</v>
      </c>
      <c r="I20" s="4" t="s">
        <v>98</v>
      </c>
    </row>
    <row r="21" customFormat="false" ht="15" hidden="false" customHeight="false" outlineLevel="0" collapsed="false">
      <c r="A21" s="3" t="n">
        <v>20</v>
      </c>
      <c r="B21" s="3" t="s">
        <v>99</v>
      </c>
      <c r="C21" s="3" t="s">
        <v>100</v>
      </c>
      <c r="D21" s="3" t="n">
        <v>7000020665</v>
      </c>
      <c r="E21" s="4" t="s">
        <v>101</v>
      </c>
      <c r="F21" s="4" t="s">
        <v>3</v>
      </c>
      <c r="G21" s="4" t="s">
        <v>4</v>
      </c>
      <c r="H21" s="4" t="n">
        <v>654053</v>
      </c>
      <c r="I21" s="4" t="s">
        <v>102</v>
      </c>
    </row>
    <row r="22" customFormat="false" ht="15" hidden="false" customHeight="false" outlineLevel="0" collapsed="false">
      <c r="A22" s="3" t="n">
        <v>21</v>
      </c>
      <c r="B22" s="3" t="s">
        <v>103</v>
      </c>
      <c r="C22" s="3" t="s">
        <v>104</v>
      </c>
      <c r="D22" s="3" t="n">
        <v>8217483274</v>
      </c>
      <c r="E22" s="4" t="s">
        <v>105</v>
      </c>
      <c r="F22" s="4" t="s">
        <v>3</v>
      </c>
      <c r="G22" s="4" t="s">
        <v>4</v>
      </c>
      <c r="H22" s="4" t="n">
        <v>654053</v>
      </c>
      <c r="I22" s="4" t="s">
        <v>106</v>
      </c>
    </row>
    <row r="23" customFormat="false" ht="15" hidden="false" customHeight="false" outlineLevel="0" collapsed="false">
      <c r="A23" s="3" t="n">
        <v>22</v>
      </c>
      <c r="B23" s="3" t="s">
        <v>107</v>
      </c>
      <c r="C23" s="3" t="s">
        <v>108</v>
      </c>
      <c r="D23" s="3" t="n">
        <v>917829858885</v>
      </c>
      <c r="E23" s="4" t="s">
        <v>45</v>
      </c>
      <c r="F23" s="4" t="s">
        <v>3</v>
      </c>
      <c r="G23" s="4" t="s">
        <v>4</v>
      </c>
      <c r="H23" s="4" t="n">
        <v>654053</v>
      </c>
      <c r="I23" s="4" t="s">
        <v>109</v>
      </c>
    </row>
    <row r="24" customFormat="false" ht="15" hidden="false" customHeight="false" outlineLevel="0" collapsed="false">
      <c r="A24" s="3" t="n">
        <v>23</v>
      </c>
      <c r="B24" s="3" t="s">
        <v>110</v>
      </c>
      <c r="C24" s="3" t="s">
        <v>111</v>
      </c>
      <c r="D24" s="3" t="n">
        <v>9110258281</v>
      </c>
      <c r="E24" s="4" t="s">
        <v>41</v>
      </c>
      <c r="F24" s="4" t="s">
        <v>3</v>
      </c>
      <c r="G24" s="4" t="s">
        <v>4</v>
      </c>
      <c r="H24" s="4" t="n">
        <v>654053</v>
      </c>
      <c r="I24" s="4" t="s">
        <v>112</v>
      </c>
    </row>
    <row r="25" customFormat="false" ht="15" hidden="false" customHeight="false" outlineLevel="0" collapsed="false">
      <c r="A25" s="3" t="n">
        <v>24</v>
      </c>
      <c r="B25" s="3" t="s">
        <v>113</v>
      </c>
      <c r="C25" s="3" t="s">
        <v>114</v>
      </c>
      <c r="D25" s="3" t="n">
        <v>6363021963</v>
      </c>
      <c r="E25" s="4" t="s">
        <v>45</v>
      </c>
      <c r="F25" s="4" t="s">
        <v>3</v>
      </c>
      <c r="G25" s="4" t="s">
        <v>4</v>
      </c>
      <c r="H25" s="4" t="n">
        <v>654053</v>
      </c>
      <c r="I25" s="4" t="s">
        <v>115</v>
      </c>
    </row>
    <row r="26" customFormat="false" ht="15" hidden="false" customHeight="false" outlineLevel="0" collapsed="false">
      <c r="A26" s="3" t="n">
        <v>25</v>
      </c>
      <c r="B26" s="3" t="s">
        <v>116</v>
      </c>
      <c r="C26" s="3" t="s">
        <v>117</v>
      </c>
      <c r="D26" s="3" t="n">
        <v>9113261957</v>
      </c>
      <c r="E26" s="4" t="s">
        <v>45</v>
      </c>
      <c r="F26" s="4" t="s">
        <v>3</v>
      </c>
      <c r="G26" s="4" t="s">
        <v>4</v>
      </c>
      <c r="H26" s="4" t="n">
        <v>654053</v>
      </c>
      <c r="I26" s="4" t="s">
        <v>118</v>
      </c>
    </row>
    <row r="27" customFormat="false" ht="15" hidden="false" customHeight="false" outlineLevel="0" collapsed="false">
      <c r="A27" s="3" t="n">
        <v>26</v>
      </c>
      <c r="B27" s="3" t="s">
        <v>119</v>
      </c>
      <c r="C27" s="3" t="s">
        <v>120</v>
      </c>
      <c r="D27" s="3" t="n">
        <v>9008854971</v>
      </c>
      <c r="E27" s="4" t="s">
        <v>65</v>
      </c>
      <c r="F27" s="4" t="s">
        <v>3</v>
      </c>
      <c r="G27" s="4" t="s">
        <v>4</v>
      </c>
      <c r="H27" s="4" t="n">
        <v>654053</v>
      </c>
      <c r="I27" s="4" t="s">
        <v>121</v>
      </c>
    </row>
    <row r="28" customFormat="false" ht="15" hidden="false" customHeight="false" outlineLevel="0" collapsed="false">
      <c r="A28" s="3" t="n">
        <v>27</v>
      </c>
      <c r="B28" s="3" t="s">
        <v>122</v>
      </c>
      <c r="C28" s="3" t="s">
        <v>123</v>
      </c>
      <c r="D28" s="3" t="n">
        <v>918340401166</v>
      </c>
      <c r="E28" s="4" t="s">
        <v>65</v>
      </c>
      <c r="F28" s="4" t="s">
        <v>3</v>
      </c>
      <c r="G28" s="4" t="s">
        <v>4</v>
      </c>
      <c r="H28" s="4" t="n">
        <v>654053</v>
      </c>
      <c r="I28" s="4" t="s">
        <v>124</v>
      </c>
    </row>
    <row r="29" customFormat="false" ht="15" hidden="false" customHeight="false" outlineLevel="0" collapsed="false">
      <c r="A29" s="3" t="n">
        <v>28</v>
      </c>
      <c r="B29" s="3" t="s">
        <v>125</v>
      </c>
      <c r="C29" s="3" t="s">
        <v>126</v>
      </c>
      <c r="D29" s="3" t="n">
        <v>7025853180</v>
      </c>
      <c r="E29" s="4" t="s">
        <v>88</v>
      </c>
      <c r="F29" s="4" t="s">
        <v>3</v>
      </c>
      <c r="G29" s="4" t="s">
        <v>4</v>
      </c>
      <c r="H29" s="4" t="n">
        <v>654053</v>
      </c>
      <c r="I29" s="4" t="s">
        <v>127</v>
      </c>
    </row>
    <row r="30" customFormat="false" ht="15" hidden="false" customHeight="false" outlineLevel="0" collapsed="false">
      <c r="A30" s="3" t="n">
        <v>29</v>
      </c>
      <c r="B30" s="3" t="s">
        <v>128</v>
      </c>
      <c r="C30" s="3" t="s">
        <v>129</v>
      </c>
      <c r="D30" s="3" t="n">
        <v>9845811733</v>
      </c>
      <c r="E30" s="4" t="s">
        <v>130</v>
      </c>
      <c r="F30" s="4" t="s">
        <v>3</v>
      </c>
      <c r="G30" s="4" t="s">
        <v>4</v>
      </c>
      <c r="H30" s="4" t="n">
        <v>654053</v>
      </c>
      <c r="I30" s="4" t="s">
        <v>131</v>
      </c>
    </row>
    <row r="31" customFormat="false" ht="15" hidden="false" customHeight="false" outlineLevel="0" collapsed="false">
      <c r="A31" s="3" t="n">
        <v>30</v>
      </c>
      <c r="B31" s="3" t="s">
        <v>132</v>
      </c>
      <c r="C31" s="3" t="s">
        <v>133</v>
      </c>
      <c r="D31" s="3" t="n">
        <v>8431389434</v>
      </c>
      <c r="E31" s="4" t="s">
        <v>101</v>
      </c>
      <c r="F31" s="4" t="s">
        <v>3</v>
      </c>
      <c r="G31" s="4" t="s">
        <v>4</v>
      </c>
      <c r="H31" s="4" t="n">
        <v>654053</v>
      </c>
      <c r="I31" s="4" t="s">
        <v>134</v>
      </c>
    </row>
    <row r="32" customFormat="false" ht="15" hidden="false" customHeight="false" outlineLevel="0" collapsed="false">
      <c r="A32" s="3" t="n">
        <v>31</v>
      </c>
      <c r="B32" s="3" t="s">
        <v>135</v>
      </c>
      <c r="C32" s="3" t="s">
        <v>136</v>
      </c>
      <c r="D32" s="3" t="n">
        <v>6366251835</v>
      </c>
      <c r="E32" s="4" t="s">
        <v>45</v>
      </c>
      <c r="F32" s="4" t="s">
        <v>3</v>
      </c>
      <c r="G32" s="4" t="s">
        <v>4</v>
      </c>
      <c r="H32" s="4" t="n">
        <v>654053</v>
      </c>
      <c r="I32" s="4" t="s">
        <v>137</v>
      </c>
    </row>
    <row r="33" customFormat="false" ht="15" hidden="false" customHeight="false" outlineLevel="0" collapsed="false">
      <c r="A33" s="3" t="n">
        <v>32</v>
      </c>
      <c r="B33" s="3" t="s">
        <v>138</v>
      </c>
      <c r="C33" s="3" t="s">
        <v>139</v>
      </c>
      <c r="D33" s="3" t="n">
        <v>9110985639</v>
      </c>
      <c r="E33" s="4" t="s">
        <v>101</v>
      </c>
      <c r="F33" s="4" t="s">
        <v>3</v>
      </c>
      <c r="G33" s="4" t="s">
        <v>4</v>
      </c>
      <c r="H33" s="4" t="n">
        <v>654053</v>
      </c>
      <c r="I33" s="4" t="s">
        <v>140</v>
      </c>
    </row>
    <row r="34" customFormat="false" ht="15" hidden="false" customHeight="false" outlineLevel="0" collapsed="false">
      <c r="A34" s="3" t="n">
        <v>33</v>
      </c>
      <c r="B34" s="3" t="s">
        <v>141</v>
      </c>
      <c r="C34" s="3" t="s">
        <v>142</v>
      </c>
      <c r="D34" s="3" t="n">
        <v>9113840258</v>
      </c>
      <c r="E34" s="4" t="s">
        <v>45</v>
      </c>
      <c r="F34" s="4" t="s">
        <v>3</v>
      </c>
      <c r="G34" s="4" t="s">
        <v>4</v>
      </c>
      <c r="H34" s="4" t="n">
        <v>654053</v>
      </c>
      <c r="I34" s="4" t="s">
        <v>143</v>
      </c>
    </row>
    <row r="35" customFormat="false" ht="15" hidden="false" customHeight="false" outlineLevel="0" collapsed="false">
      <c r="A35" s="3" t="n">
        <v>34</v>
      </c>
      <c r="B35" s="3" t="s">
        <v>144</v>
      </c>
      <c r="C35" s="3" t="s">
        <v>145</v>
      </c>
      <c r="D35" s="3" t="n">
        <v>919916217116</v>
      </c>
      <c r="E35" s="4" t="s">
        <v>45</v>
      </c>
      <c r="F35" s="4" t="s">
        <v>22</v>
      </c>
      <c r="G35" s="4" t="s">
        <v>23</v>
      </c>
      <c r="H35" s="4" t="n">
        <v>325000</v>
      </c>
      <c r="I35" s="4" t="s">
        <v>146</v>
      </c>
    </row>
    <row r="36" customFormat="false" ht="15" hidden="false" customHeight="false" outlineLevel="0" collapsed="false">
      <c r="A36" s="3" t="n">
        <v>35</v>
      </c>
      <c r="B36" s="3" t="s">
        <v>147</v>
      </c>
      <c r="C36" s="3" t="s">
        <v>148</v>
      </c>
      <c r="D36" s="3" t="n">
        <v>9482916307</v>
      </c>
      <c r="E36" s="4" t="s">
        <v>101</v>
      </c>
      <c r="F36" s="4" t="s">
        <v>22</v>
      </c>
      <c r="G36" s="4" t="s">
        <v>23</v>
      </c>
      <c r="H36" s="4" t="n">
        <v>325000</v>
      </c>
      <c r="I36" s="4" t="s">
        <v>149</v>
      </c>
    </row>
    <row r="37" customFormat="false" ht="15" hidden="false" customHeight="false" outlineLevel="0" collapsed="false">
      <c r="A37" s="3" t="n">
        <v>36</v>
      </c>
      <c r="B37" s="3" t="s">
        <v>150</v>
      </c>
      <c r="C37" s="3" t="s">
        <v>151</v>
      </c>
      <c r="D37" s="3" t="n">
        <v>9591791233</v>
      </c>
      <c r="E37" s="4" t="s">
        <v>101</v>
      </c>
      <c r="F37" s="4" t="s">
        <v>22</v>
      </c>
      <c r="G37" s="4" t="s">
        <v>23</v>
      </c>
      <c r="H37" s="4" t="n">
        <v>325000</v>
      </c>
      <c r="I37" s="4" t="s">
        <v>152</v>
      </c>
    </row>
    <row r="38" customFormat="false" ht="15" hidden="false" customHeight="false" outlineLevel="0" collapsed="false">
      <c r="A38" s="3" t="n">
        <v>37</v>
      </c>
      <c r="B38" s="3" t="s">
        <v>153</v>
      </c>
      <c r="C38" s="3" t="s">
        <v>154</v>
      </c>
      <c r="D38" s="3" t="n">
        <v>8792856449</v>
      </c>
      <c r="E38" s="4" t="s">
        <v>45</v>
      </c>
      <c r="F38" s="4" t="s">
        <v>22</v>
      </c>
      <c r="G38" s="4" t="s">
        <v>23</v>
      </c>
      <c r="H38" s="4" t="n">
        <v>325000</v>
      </c>
      <c r="I38" s="4" t="s">
        <v>155</v>
      </c>
    </row>
    <row r="39" customFormat="false" ht="15" hidden="false" customHeight="false" outlineLevel="0" collapsed="false">
      <c r="A39" s="3" t="n">
        <v>38</v>
      </c>
      <c r="B39" s="3" t="s">
        <v>150</v>
      </c>
      <c r="C39" s="3" t="s">
        <v>151</v>
      </c>
      <c r="D39" s="3" t="n">
        <v>9591791233</v>
      </c>
      <c r="E39" s="4" t="s">
        <v>101</v>
      </c>
      <c r="F39" s="4" t="s">
        <v>22</v>
      </c>
      <c r="G39" s="4" t="s">
        <v>23</v>
      </c>
      <c r="H39" s="4" t="n">
        <v>325000</v>
      </c>
      <c r="I39" s="4" t="s">
        <v>152</v>
      </c>
    </row>
    <row r="40" customFormat="false" ht="15" hidden="false" customHeight="false" outlineLevel="0" collapsed="false">
      <c r="A40" s="3" t="n">
        <v>39</v>
      </c>
      <c r="B40" s="3" t="s">
        <v>156</v>
      </c>
      <c r="C40" s="3" t="s">
        <v>157</v>
      </c>
      <c r="D40" s="3" t="n">
        <v>6364519422</v>
      </c>
      <c r="E40" s="4" t="s">
        <v>45</v>
      </c>
      <c r="F40" s="4" t="s">
        <v>22</v>
      </c>
      <c r="G40" s="4" t="s">
        <v>23</v>
      </c>
      <c r="H40" s="4" t="n">
        <v>325000</v>
      </c>
      <c r="I40" s="4" t="s">
        <v>158</v>
      </c>
    </row>
    <row r="41" customFormat="false" ht="15" hidden="false" customHeight="false" outlineLevel="0" collapsed="false">
      <c r="A41" s="3" t="n">
        <v>40</v>
      </c>
      <c r="B41" s="3" t="s">
        <v>159</v>
      </c>
      <c r="C41" s="3" t="s">
        <v>160</v>
      </c>
      <c r="D41" s="3" t="n">
        <v>8150955613</v>
      </c>
      <c r="E41" s="4" t="s">
        <v>45</v>
      </c>
      <c r="F41" s="4" t="s">
        <v>22</v>
      </c>
      <c r="G41" s="4" t="s">
        <v>23</v>
      </c>
      <c r="H41" s="4" t="n">
        <v>325000</v>
      </c>
      <c r="I41" s="4" t="s">
        <v>161</v>
      </c>
    </row>
    <row r="42" customFormat="false" ht="15" hidden="false" customHeight="false" outlineLevel="0" collapsed="false">
      <c r="A42" s="3" t="n">
        <v>41</v>
      </c>
      <c r="B42" s="3" t="s">
        <v>162</v>
      </c>
      <c r="C42" s="3" t="s">
        <v>163</v>
      </c>
      <c r="D42" s="3" t="n">
        <v>9986761339</v>
      </c>
      <c r="E42" s="4" t="s">
        <v>45</v>
      </c>
      <c r="F42" s="4" t="s">
        <v>22</v>
      </c>
      <c r="G42" s="4" t="s">
        <v>23</v>
      </c>
      <c r="H42" s="4" t="n">
        <v>325000</v>
      </c>
      <c r="I42" s="4" t="s">
        <v>164</v>
      </c>
    </row>
    <row r="43" customFormat="false" ht="15" hidden="false" customHeight="false" outlineLevel="0" collapsed="false">
      <c r="A43" s="3" t="n">
        <v>42</v>
      </c>
      <c r="B43" s="3" t="s">
        <v>165</v>
      </c>
      <c r="C43" s="3" t="s">
        <v>166</v>
      </c>
      <c r="D43" s="3" t="n">
        <v>9742794946</v>
      </c>
      <c r="E43" s="4" t="s">
        <v>45</v>
      </c>
      <c r="F43" s="4" t="s">
        <v>22</v>
      </c>
      <c r="G43" s="4" t="s">
        <v>23</v>
      </c>
      <c r="H43" s="4" t="n">
        <v>325000</v>
      </c>
      <c r="I43" s="4" t="s">
        <v>167</v>
      </c>
    </row>
    <row r="44" customFormat="false" ht="15" hidden="false" customHeight="false" outlineLevel="0" collapsed="false">
      <c r="A44" s="3" t="n">
        <v>43</v>
      </c>
      <c r="B44" s="3" t="s">
        <v>168</v>
      </c>
      <c r="C44" s="3" t="s">
        <v>169</v>
      </c>
      <c r="D44" s="3" t="n">
        <v>6360495779</v>
      </c>
      <c r="E44" s="4" t="s">
        <v>170</v>
      </c>
      <c r="F44" s="4" t="s">
        <v>22</v>
      </c>
      <c r="G44" s="4" t="s">
        <v>23</v>
      </c>
      <c r="H44" s="4" t="n">
        <v>325000</v>
      </c>
      <c r="I44" s="4" t="s">
        <v>171</v>
      </c>
    </row>
    <row r="45" customFormat="false" ht="15" hidden="false" customHeight="false" outlineLevel="0" collapsed="false">
      <c r="A45" s="3" t="n">
        <v>44</v>
      </c>
      <c r="B45" s="3" t="s">
        <v>172</v>
      </c>
      <c r="C45" s="3" t="s">
        <v>173</v>
      </c>
      <c r="D45" s="3" t="n">
        <v>8660774963</v>
      </c>
      <c r="E45" s="4" t="s">
        <v>170</v>
      </c>
      <c r="F45" s="4" t="s">
        <v>22</v>
      </c>
      <c r="G45" s="4" t="s">
        <v>23</v>
      </c>
      <c r="H45" s="4" t="n">
        <v>325000</v>
      </c>
      <c r="I45" s="4" t="s">
        <v>174</v>
      </c>
    </row>
    <row r="46" customFormat="false" ht="15" hidden="false" customHeight="false" outlineLevel="0" collapsed="false">
      <c r="A46" s="3" t="n">
        <v>45</v>
      </c>
      <c r="B46" s="3" t="s">
        <v>175</v>
      </c>
      <c r="C46" s="3" t="s">
        <v>176</v>
      </c>
      <c r="D46" s="3" t="n">
        <v>9686783764</v>
      </c>
      <c r="E46" s="4" t="s">
        <v>170</v>
      </c>
      <c r="F46" s="4" t="s">
        <v>22</v>
      </c>
      <c r="G46" s="4" t="s">
        <v>23</v>
      </c>
      <c r="H46" s="4" t="n">
        <v>325000</v>
      </c>
      <c r="I46" s="4" t="s">
        <v>177</v>
      </c>
    </row>
    <row r="47" customFormat="false" ht="15" hidden="false" customHeight="false" outlineLevel="0" collapsed="false">
      <c r="A47" s="3" t="n">
        <v>46</v>
      </c>
      <c r="B47" s="3" t="s">
        <v>178</v>
      </c>
      <c r="C47" s="3" t="s">
        <v>179</v>
      </c>
      <c r="D47" s="3" t="n">
        <v>8861937718</v>
      </c>
      <c r="E47" s="4" t="s">
        <v>65</v>
      </c>
      <c r="F47" s="4" t="s">
        <v>22</v>
      </c>
      <c r="G47" s="4" t="s">
        <v>23</v>
      </c>
      <c r="H47" s="4" t="n">
        <v>325000</v>
      </c>
      <c r="I47" s="4" t="s">
        <v>180</v>
      </c>
    </row>
    <row r="48" customFormat="false" ht="15" hidden="false" customHeight="false" outlineLevel="0" collapsed="false">
      <c r="A48" s="3" t="n">
        <v>47</v>
      </c>
      <c r="B48" s="3" t="s">
        <v>181</v>
      </c>
      <c r="C48" s="3" t="s">
        <v>182</v>
      </c>
      <c r="D48" s="3" t="n">
        <v>7760062947</v>
      </c>
      <c r="E48" s="4" t="s">
        <v>45</v>
      </c>
      <c r="F48" s="4" t="s">
        <v>22</v>
      </c>
      <c r="G48" s="4" t="s">
        <v>23</v>
      </c>
      <c r="H48" s="4" t="n">
        <v>325000</v>
      </c>
      <c r="I48" s="4" t="s">
        <v>183</v>
      </c>
    </row>
    <row r="49" customFormat="false" ht="15" hidden="false" customHeight="false" outlineLevel="0" collapsed="false">
      <c r="A49" s="3" t="n">
        <v>48</v>
      </c>
      <c r="B49" s="3" t="s">
        <v>184</v>
      </c>
      <c r="C49" s="3" t="s">
        <v>185</v>
      </c>
      <c r="D49" s="3" t="n">
        <v>9003030714</v>
      </c>
      <c r="E49" s="4" t="s">
        <v>45</v>
      </c>
      <c r="F49" s="4" t="s">
        <v>22</v>
      </c>
      <c r="G49" s="4" t="s">
        <v>23</v>
      </c>
      <c r="H49" s="4" t="n">
        <v>325000</v>
      </c>
      <c r="I49" s="4" t="s">
        <v>186</v>
      </c>
    </row>
    <row r="50" customFormat="false" ht="15" hidden="false" customHeight="false" outlineLevel="0" collapsed="false">
      <c r="A50" s="3" t="n">
        <v>49</v>
      </c>
      <c r="B50" s="3" t="s">
        <v>187</v>
      </c>
      <c r="C50" s="3" t="s">
        <v>188</v>
      </c>
      <c r="D50" s="3" t="n">
        <v>918971005605</v>
      </c>
      <c r="E50" s="4" t="s">
        <v>45</v>
      </c>
      <c r="F50" s="4" t="s">
        <v>22</v>
      </c>
      <c r="G50" s="4" t="s">
        <v>23</v>
      </c>
      <c r="H50" s="4" t="n">
        <v>325000</v>
      </c>
      <c r="I50" s="4" t="s">
        <v>189</v>
      </c>
    </row>
    <row r="51" customFormat="false" ht="15" hidden="false" customHeight="false" outlineLevel="0" collapsed="false">
      <c r="A51" s="3" t="n">
        <v>50</v>
      </c>
      <c r="B51" s="3" t="s">
        <v>190</v>
      </c>
      <c r="C51" s="3" t="s">
        <v>191</v>
      </c>
      <c r="D51" s="3" t="n">
        <v>8310967086</v>
      </c>
      <c r="E51" s="4" t="s">
        <v>45</v>
      </c>
      <c r="F51" s="4" t="s">
        <v>22</v>
      </c>
      <c r="G51" s="4" t="s">
        <v>23</v>
      </c>
      <c r="H51" s="4" t="n">
        <v>325000</v>
      </c>
      <c r="I51" s="4" t="s">
        <v>192</v>
      </c>
    </row>
    <row r="52" customFormat="false" ht="15" hidden="false" customHeight="false" outlineLevel="0" collapsed="false">
      <c r="A52" s="3" t="n">
        <v>51</v>
      </c>
      <c r="B52" s="3" t="s">
        <v>193</v>
      </c>
      <c r="C52" s="3" t="s">
        <v>194</v>
      </c>
      <c r="D52" s="3" t="n">
        <v>7349622900</v>
      </c>
      <c r="E52" s="4" t="s">
        <v>75</v>
      </c>
      <c r="F52" s="4" t="s">
        <v>22</v>
      </c>
      <c r="G52" s="4" t="s">
        <v>23</v>
      </c>
      <c r="H52" s="4" t="n">
        <v>325000</v>
      </c>
      <c r="I52" s="4" t="s">
        <v>195</v>
      </c>
    </row>
    <row r="53" customFormat="false" ht="15" hidden="false" customHeight="false" outlineLevel="0" collapsed="false">
      <c r="A53" s="3" t="n">
        <v>52</v>
      </c>
      <c r="B53" s="3" t="s">
        <v>196</v>
      </c>
      <c r="C53" s="3" t="s">
        <v>197</v>
      </c>
      <c r="D53" s="3" t="n">
        <v>8792468837</v>
      </c>
      <c r="E53" s="4" t="s">
        <v>41</v>
      </c>
      <c r="F53" s="4" t="s">
        <v>22</v>
      </c>
      <c r="G53" s="4" t="s">
        <v>23</v>
      </c>
      <c r="H53" s="4" t="n">
        <v>325000</v>
      </c>
      <c r="I53" s="4" t="s">
        <v>198</v>
      </c>
    </row>
    <row r="54" customFormat="false" ht="15" hidden="false" customHeight="false" outlineLevel="0" collapsed="false">
      <c r="A54" s="3" t="n">
        <v>53</v>
      </c>
      <c r="B54" s="3" t="s">
        <v>199</v>
      </c>
      <c r="C54" s="3" t="s">
        <v>200</v>
      </c>
      <c r="D54" s="3" t="n">
        <v>9886785322</v>
      </c>
      <c r="E54" s="4" t="s">
        <v>201</v>
      </c>
      <c r="F54" s="4" t="s">
        <v>22</v>
      </c>
      <c r="G54" s="4" t="s">
        <v>23</v>
      </c>
      <c r="H54" s="4" t="n">
        <v>325000</v>
      </c>
      <c r="I54" s="4" t="s">
        <v>202</v>
      </c>
    </row>
    <row r="55" customFormat="false" ht="15" hidden="false" customHeight="false" outlineLevel="0" collapsed="false">
      <c r="A55" s="3" t="n">
        <v>54</v>
      </c>
      <c r="B55" s="3" t="s">
        <v>203</v>
      </c>
      <c r="C55" s="3" t="s">
        <v>204</v>
      </c>
      <c r="D55" s="3" t="n">
        <v>9902665363</v>
      </c>
      <c r="E55" s="4" t="s">
        <v>45</v>
      </c>
      <c r="F55" s="4" t="s">
        <v>22</v>
      </c>
      <c r="G55" s="4" t="s">
        <v>23</v>
      </c>
      <c r="H55" s="4" t="n">
        <v>325000</v>
      </c>
      <c r="I55" s="4" t="s">
        <v>205</v>
      </c>
    </row>
    <row r="56" customFormat="false" ht="15" hidden="false" customHeight="false" outlineLevel="0" collapsed="false">
      <c r="A56" s="3" t="n">
        <v>55</v>
      </c>
      <c r="B56" s="3" t="s">
        <v>206</v>
      </c>
      <c r="C56" s="3" t="s">
        <v>207</v>
      </c>
      <c r="D56" s="3" t="n">
        <v>9538994819</v>
      </c>
      <c r="E56" s="4" t="s">
        <v>45</v>
      </c>
      <c r="F56" s="4" t="s">
        <v>22</v>
      </c>
      <c r="G56" s="4" t="s">
        <v>23</v>
      </c>
      <c r="H56" s="4" t="n">
        <v>325000</v>
      </c>
      <c r="I56" s="4" t="s">
        <v>208</v>
      </c>
    </row>
    <row r="57" customFormat="false" ht="15" hidden="false" customHeight="false" outlineLevel="0" collapsed="false">
      <c r="A57" s="3" t="n">
        <v>56</v>
      </c>
      <c r="B57" s="3" t="s">
        <v>209</v>
      </c>
      <c r="C57" s="3" t="s">
        <v>210</v>
      </c>
      <c r="D57" s="3" t="n">
        <v>9980468578</v>
      </c>
      <c r="E57" s="4" t="s">
        <v>41</v>
      </c>
      <c r="F57" s="4" t="s">
        <v>22</v>
      </c>
      <c r="G57" s="4" t="s">
        <v>23</v>
      </c>
      <c r="H57" s="4" t="n">
        <v>325000</v>
      </c>
      <c r="I57" s="4" t="s">
        <v>211</v>
      </c>
    </row>
    <row r="58" customFormat="false" ht="15" hidden="false" customHeight="false" outlineLevel="0" collapsed="false">
      <c r="A58" s="3" t="n">
        <v>57</v>
      </c>
      <c r="B58" s="3" t="s">
        <v>212</v>
      </c>
      <c r="C58" s="3" t="s">
        <v>213</v>
      </c>
      <c r="D58" s="3" t="n">
        <v>7259536967</v>
      </c>
      <c r="E58" s="4" t="s">
        <v>41</v>
      </c>
      <c r="F58" s="4" t="s">
        <v>22</v>
      </c>
      <c r="G58" s="4" t="s">
        <v>23</v>
      </c>
      <c r="H58" s="4" t="n">
        <v>325000</v>
      </c>
      <c r="I58" s="4" t="s">
        <v>214</v>
      </c>
    </row>
    <row r="59" customFormat="false" ht="15" hidden="false" customHeight="false" outlineLevel="0" collapsed="false">
      <c r="A59" s="3" t="n">
        <v>58</v>
      </c>
      <c r="B59" s="3" t="s">
        <v>215</v>
      </c>
      <c r="C59" s="3" t="s">
        <v>216</v>
      </c>
      <c r="D59" s="3" t="n">
        <v>7019947654</v>
      </c>
      <c r="E59" s="4" t="s">
        <v>45</v>
      </c>
      <c r="F59" s="4" t="s">
        <v>22</v>
      </c>
      <c r="G59" s="4" t="s">
        <v>23</v>
      </c>
      <c r="H59" s="4" t="n">
        <v>325000</v>
      </c>
      <c r="I59" s="4" t="s">
        <v>217</v>
      </c>
    </row>
    <row r="60" customFormat="false" ht="15" hidden="false" customHeight="false" outlineLevel="0" collapsed="false">
      <c r="A60" s="3" t="n">
        <v>59</v>
      </c>
      <c r="B60" s="3" t="s">
        <v>218</v>
      </c>
      <c r="C60" s="3" t="s">
        <v>219</v>
      </c>
      <c r="D60" s="3" t="n">
        <v>6201300082</v>
      </c>
      <c r="E60" s="4" t="s">
        <v>88</v>
      </c>
      <c r="F60" s="4" t="s">
        <v>22</v>
      </c>
      <c r="G60" s="4" t="s">
        <v>23</v>
      </c>
      <c r="H60" s="4" t="n">
        <v>325000</v>
      </c>
      <c r="I60" s="4" t="s">
        <v>220</v>
      </c>
    </row>
    <row r="61" customFormat="false" ht="15" hidden="false" customHeight="false" outlineLevel="0" collapsed="false">
      <c r="A61" s="3" t="n">
        <v>60</v>
      </c>
      <c r="B61" s="3" t="s">
        <v>221</v>
      </c>
      <c r="C61" s="3" t="s">
        <v>222</v>
      </c>
      <c r="D61" s="3" t="n">
        <v>9645926243</v>
      </c>
      <c r="E61" s="4" t="s">
        <v>45</v>
      </c>
      <c r="F61" s="4" t="s">
        <v>22</v>
      </c>
      <c r="G61" s="4" t="s">
        <v>23</v>
      </c>
      <c r="H61" s="4" t="n">
        <v>325000</v>
      </c>
      <c r="I61" s="4" t="s">
        <v>223</v>
      </c>
    </row>
    <row r="62" customFormat="false" ht="15" hidden="false" customHeight="false" outlineLevel="0" collapsed="false">
      <c r="A62" s="3" t="n">
        <v>61</v>
      </c>
      <c r="B62" s="3" t="s">
        <v>224</v>
      </c>
      <c r="C62" s="3" t="s">
        <v>225</v>
      </c>
      <c r="D62" s="3" t="n">
        <v>8618588806</v>
      </c>
      <c r="E62" s="4" t="s">
        <v>41</v>
      </c>
      <c r="F62" s="4" t="s">
        <v>22</v>
      </c>
      <c r="G62" s="4" t="s">
        <v>23</v>
      </c>
      <c r="H62" s="4" t="n">
        <v>325000</v>
      </c>
      <c r="I62" s="4" t="s">
        <v>226</v>
      </c>
    </row>
    <row r="63" customFormat="false" ht="15" hidden="false" customHeight="false" outlineLevel="0" collapsed="false">
      <c r="A63" s="3" t="n">
        <v>62</v>
      </c>
      <c r="B63" s="3" t="s">
        <v>227</v>
      </c>
      <c r="C63" s="3" t="s">
        <v>228</v>
      </c>
      <c r="D63" s="3" t="n">
        <v>8618132922</v>
      </c>
      <c r="E63" s="4" t="s">
        <v>45</v>
      </c>
      <c r="F63" s="4" t="s">
        <v>22</v>
      </c>
      <c r="G63" s="4" t="s">
        <v>23</v>
      </c>
      <c r="H63" s="4" t="n">
        <v>325000</v>
      </c>
      <c r="I63" s="4" t="s">
        <v>229</v>
      </c>
    </row>
    <row r="64" customFormat="false" ht="15" hidden="false" customHeight="false" outlineLevel="0" collapsed="false">
      <c r="A64" s="3" t="n">
        <v>63</v>
      </c>
      <c r="B64" s="3" t="s">
        <v>230</v>
      </c>
      <c r="C64" s="3" t="s">
        <v>231</v>
      </c>
      <c r="D64" s="3" t="n">
        <v>8075335012</v>
      </c>
      <c r="E64" s="4" t="s">
        <v>88</v>
      </c>
      <c r="F64" s="4" t="s">
        <v>26</v>
      </c>
      <c r="G64" s="4" t="s">
        <v>27</v>
      </c>
      <c r="H64" s="4" t="n">
        <v>600000</v>
      </c>
      <c r="I64" s="4" t="s">
        <v>232</v>
      </c>
    </row>
    <row r="65" customFormat="false" ht="15" hidden="false" customHeight="false" outlineLevel="0" collapsed="false">
      <c r="A65" s="3" t="n">
        <v>64</v>
      </c>
      <c r="B65" s="3" t="s">
        <v>233</v>
      </c>
      <c r="C65" s="3" t="s">
        <v>234</v>
      </c>
      <c r="D65" s="3" t="n">
        <v>8277607219</v>
      </c>
      <c r="E65" s="4" t="s">
        <v>45</v>
      </c>
      <c r="F65" s="4" t="s">
        <v>26</v>
      </c>
      <c r="G65" s="4" t="s">
        <v>27</v>
      </c>
      <c r="H65" s="4" t="n">
        <v>600000</v>
      </c>
      <c r="I65" s="4" t="s">
        <v>235</v>
      </c>
    </row>
    <row r="66" customFormat="false" ht="15" hidden="false" customHeight="false" outlineLevel="0" collapsed="false">
      <c r="A66" s="3" t="n">
        <v>65</v>
      </c>
      <c r="B66" s="3" t="s">
        <v>236</v>
      </c>
      <c r="E66" s="4" t="s">
        <v>45</v>
      </c>
      <c r="F66" s="4" t="s">
        <v>237</v>
      </c>
      <c r="G66" s="4" t="s">
        <v>238</v>
      </c>
      <c r="H66" s="4" t="s">
        <v>239</v>
      </c>
      <c r="I66" s="4" t="s">
        <v>240</v>
      </c>
    </row>
    <row r="67" customFormat="false" ht="15" hidden="false" customHeight="false" outlineLevel="0" collapsed="false">
      <c r="A67" s="3" t="n">
        <v>66</v>
      </c>
      <c r="B67" s="3" t="s">
        <v>241</v>
      </c>
      <c r="E67" s="4" t="s">
        <v>75</v>
      </c>
      <c r="F67" s="4" t="s">
        <v>237</v>
      </c>
      <c r="G67" s="4" t="s">
        <v>238</v>
      </c>
      <c r="H67" s="4" t="s">
        <v>239</v>
      </c>
      <c r="I67" s="4" t="s">
        <v>242</v>
      </c>
    </row>
    <row r="68" customFormat="false" ht="15" hidden="false" customHeight="false" outlineLevel="0" collapsed="false">
      <c r="A68" s="3" t="n">
        <v>67</v>
      </c>
      <c r="B68" s="3" t="s">
        <v>243</v>
      </c>
      <c r="E68" s="4" t="s">
        <v>88</v>
      </c>
      <c r="F68" s="4" t="s">
        <v>237</v>
      </c>
      <c r="G68" s="4" t="s">
        <v>238</v>
      </c>
      <c r="H68" s="4" t="s">
        <v>239</v>
      </c>
      <c r="I68" s="4" t="s">
        <v>244</v>
      </c>
    </row>
    <row r="69" customFormat="false" ht="15" hidden="false" customHeight="false" outlineLevel="0" collapsed="false">
      <c r="A69" s="3" t="n">
        <v>68</v>
      </c>
      <c r="B69" s="3" t="s">
        <v>245</v>
      </c>
      <c r="E69" s="4" t="s">
        <v>65</v>
      </c>
      <c r="F69" s="4" t="s">
        <v>237</v>
      </c>
      <c r="G69" s="4" t="s">
        <v>238</v>
      </c>
      <c r="H69" s="4" t="s">
        <v>239</v>
      </c>
      <c r="I69" s="4" t="s">
        <v>246</v>
      </c>
    </row>
    <row r="70" customFormat="false" ht="15" hidden="false" customHeight="false" outlineLevel="0" collapsed="false">
      <c r="A70" s="3" t="n">
        <v>69</v>
      </c>
      <c r="B70" s="3" t="s">
        <v>247</v>
      </c>
      <c r="E70" s="4" t="s">
        <v>41</v>
      </c>
      <c r="F70" s="4" t="s">
        <v>237</v>
      </c>
      <c r="G70" s="4" t="s">
        <v>238</v>
      </c>
      <c r="H70" s="4" t="s">
        <v>239</v>
      </c>
      <c r="I70" s="4" t="s">
        <v>248</v>
      </c>
    </row>
    <row r="71" customFormat="false" ht="15" hidden="false" customHeight="false" outlineLevel="0" collapsed="false">
      <c r="A71" s="3" t="n">
        <v>70</v>
      </c>
      <c r="B71" s="3" t="s">
        <v>249</v>
      </c>
      <c r="E71" s="4" t="s">
        <v>75</v>
      </c>
      <c r="F71" s="4" t="s">
        <v>237</v>
      </c>
      <c r="G71" s="4" t="s">
        <v>238</v>
      </c>
      <c r="H71" s="4" t="s">
        <v>239</v>
      </c>
      <c r="I71" s="4" t="s">
        <v>250</v>
      </c>
    </row>
    <row r="72" customFormat="false" ht="15" hidden="false" customHeight="false" outlineLevel="0" collapsed="false">
      <c r="A72" s="3" t="n">
        <v>71</v>
      </c>
      <c r="B72" s="3" t="s">
        <v>251</v>
      </c>
      <c r="E72" s="4" t="s">
        <v>75</v>
      </c>
      <c r="F72" s="4" t="s">
        <v>237</v>
      </c>
      <c r="G72" s="4" t="s">
        <v>238</v>
      </c>
      <c r="H72" s="4" t="s">
        <v>239</v>
      </c>
      <c r="I72" s="4" t="s">
        <v>252</v>
      </c>
    </row>
    <row r="73" customFormat="false" ht="15" hidden="false" customHeight="false" outlineLevel="0" collapsed="false">
      <c r="A73" s="3" t="n">
        <v>72</v>
      </c>
      <c r="B73" s="3" t="s">
        <v>253</v>
      </c>
      <c r="E73" s="4" t="s">
        <v>45</v>
      </c>
      <c r="F73" s="4" t="s">
        <v>237</v>
      </c>
      <c r="G73" s="4" t="s">
        <v>238</v>
      </c>
      <c r="H73" s="4" t="s">
        <v>239</v>
      </c>
      <c r="I73" s="4" t="s">
        <v>254</v>
      </c>
    </row>
    <row r="74" customFormat="false" ht="15" hidden="false" customHeight="false" outlineLevel="0" collapsed="false">
      <c r="A74" s="3" t="n">
        <v>73</v>
      </c>
      <c r="B74" s="3" t="s">
        <v>255</v>
      </c>
      <c r="E74" s="4" t="s">
        <v>45</v>
      </c>
      <c r="F74" s="4" t="s">
        <v>237</v>
      </c>
      <c r="G74" s="4" t="s">
        <v>238</v>
      </c>
      <c r="H74" s="4" t="s">
        <v>239</v>
      </c>
      <c r="I74" s="4" t="s">
        <v>256</v>
      </c>
    </row>
    <row r="75" customFormat="false" ht="15" hidden="false" customHeight="false" outlineLevel="0" collapsed="false">
      <c r="A75" s="3" t="n">
        <v>74</v>
      </c>
      <c r="B75" s="3" t="s">
        <v>257</v>
      </c>
      <c r="E75" s="4" t="s">
        <v>45</v>
      </c>
      <c r="F75" s="4" t="s">
        <v>237</v>
      </c>
      <c r="G75" s="4" t="s">
        <v>238</v>
      </c>
      <c r="H75" s="4" t="s">
        <v>239</v>
      </c>
      <c r="I75" s="4" t="s">
        <v>258</v>
      </c>
    </row>
    <row r="76" customFormat="false" ht="15" hidden="false" customHeight="false" outlineLevel="0" collapsed="false">
      <c r="A76" s="3" t="n">
        <v>75</v>
      </c>
      <c r="B76" s="3" t="s">
        <v>259</v>
      </c>
      <c r="E76" s="4" t="s">
        <v>88</v>
      </c>
      <c r="F76" s="4" t="s">
        <v>237</v>
      </c>
      <c r="G76" s="4" t="s">
        <v>238</v>
      </c>
      <c r="H76" s="4" t="s">
        <v>239</v>
      </c>
      <c r="I76" s="4" t="s">
        <v>260</v>
      </c>
    </row>
    <row r="77" customFormat="false" ht="15" hidden="false" customHeight="false" outlineLevel="0" collapsed="false">
      <c r="A77" s="3" t="n">
        <v>76</v>
      </c>
      <c r="B77" s="3" t="s">
        <v>261</v>
      </c>
      <c r="E77" s="4" t="s">
        <v>45</v>
      </c>
      <c r="F77" s="4" t="s">
        <v>237</v>
      </c>
      <c r="G77" s="4" t="s">
        <v>238</v>
      </c>
      <c r="H77" s="4" t="s">
        <v>239</v>
      </c>
      <c r="I77" s="4" t="s">
        <v>262</v>
      </c>
    </row>
    <row r="78" customFormat="false" ht="15" hidden="false" customHeight="false" outlineLevel="0" collapsed="false">
      <c r="A78" s="3" t="n">
        <v>77</v>
      </c>
      <c r="B78" s="3" t="s">
        <v>263</v>
      </c>
      <c r="E78" s="4" t="s">
        <v>45</v>
      </c>
      <c r="F78" s="4" t="s">
        <v>237</v>
      </c>
      <c r="G78" s="4" t="s">
        <v>238</v>
      </c>
      <c r="H78" s="4" t="s">
        <v>239</v>
      </c>
      <c r="I78" s="4" t="s">
        <v>264</v>
      </c>
    </row>
    <row r="79" customFormat="false" ht="15" hidden="false" customHeight="false" outlineLevel="0" collapsed="false">
      <c r="A79" s="3" t="n">
        <v>78</v>
      </c>
      <c r="B79" s="3" t="s">
        <v>265</v>
      </c>
      <c r="E79" s="4" t="s">
        <v>45</v>
      </c>
      <c r="F79" s="4" t="s">
        <v>237</v>
      </c>
      <c r="G79" s="4" t="s">
        <v>238</v>
      </c>
      <c r="H79" s="4" t="s">
        <v>239</v>
      </c>
      <c r="I79" s="4" t="s">
        <v>266</v>
      </c>
    </row>
    <row r="80" customFormat="false" ht="15" hidden="false" customHeight="false" outlineLevel="0" collapsed="false">
      <c r="A80" s="3" t="n">
        <v>79</v>
      </c>
      <c r="B80" s="3" t="s">
        <v>267</v>
      </c>
      <c r="E80" s="4" t="s">
        <v>88</v>
      </c>
      <c r="F80" s="4" t="s">
        <v>237</v>
      </c>
      <c r="G80" s="4" t="s">
        <v>238</v>
      </c>
      <c r="H80" s="4" t="s">
        <v>239</v>
      </c>
      <c r="I80" s="4" t="s">
        <v>268</v>
      </c>
    </row>
    <row r="81" customFormat="false" ht="15" hidden="false" customHeight="false" outlineLevel="0" collapsed="false">
      <c r="A81" s="3" t="n">
        <v>80</v>
      </c>
      <c r="B81" s="3" t="s">
        <v>269</v>
      </c>
      <c r="E81" s="4" t="s">
        <v>45</v>
      </c>
      <c r="F81" s="4" t="s">
        <v>237</v>
      </c>
      <c r="G81" s="4" t="s">
        <v>238</v>
      </c>
      <c r="H81" s="4" t="s">
        <v>239</v>
      </c>
      <c r="I81" s="4" t="s">
        <v>2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2T03:40:00Z</dcterms:created>
  <dc:creator/>
  <dc:description/>
  <dc:language>en-US</dc:language>
  <cp:lastModifiedBy>INI</cp:lastModifiedBy>
  <dcterms:modified xsi:type="dcterms:W3CDTF">2022-03-18T08:2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4DCE79B9844FFA937517E9E32026E1</vt:lpwstr>
  </property>
  <property fmtid="{D5CDD505-2E9C-101B-9397-08002B2CF9AE}" pid="3" name="KSOProductBuildVer">
    <vt:lpwstr>1033-11.2.0.11029</vt:lpwstr>
  </property>
</Properties>
</file>